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Lightning N Thunder" sheetId="1" state="visible" r:id="rId2"/>
    <sheet name="The Mrobz Nine" sheetId="2" state="visible" r:id="rId3"/>
    <sheet name="Sultans of Durham" sheetId="3" state="visible" r:id="rId4"/>
    <sheet name="Isotopes" sheetId="4" state="visible" r:id="rId5"/>
    <sheet name="Albert Pujols" sheetId="5" state="visible" r:id="rId6"/>
    <sheet name="Tribe" sheetId="6" state="visible" r:id="rId7"/>
    <sheet name="Why So Serious" sheetId="7" state="visible" r:id="rId8"/>
    <sheet name="I Heart Hanley" sheetId="8" state="visible" r:id="rId9"/>
    <sheet name="Huffmania" sheetId="9" state="visible" r:id="rId10"/>
    <sheet name="Hadouken" sheetId="10" state="visible" r:id="rId11"/>
    <sheet name="Team Goosuu" sheetId="11" state="visible" r:id="rId12"/>
    <sheet name="Dynast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4">
  <si>
    <t xml:space="preserve">OLD PAY SCALE</t>
  </si>
  <si>
    <t xml:space="preserve">NEW PAY SCALE</t>
  </si>
  <si>
    <t xml:space="preserve">ROSTER</t>
  </si>
  <si>
    <t xml:space="preserve">Round</t>
  </si>
  <si>
    <t xml:space="preserve">Salary (k)</t>
  </si>
  <si>
    <t xml:space="preserve">Draft Position</t>
  </si>
  <si>
    <t xml:space="preserve">Salary</t>
  </si>
  <si>
    <t xml:space="preserve">Draft Pos.</t>
  </si>
  <si>
    <t xml:space="preserve">Player</t>
  </si>
  <si>
    <t xml:space="preserve">Old Salary (k)</t>
  </si>
  <si>
    <t xml:space="preserve">New Salary</t>
  </si>
  <si>
    <t xml:space="preserve">Keep</t>
  </si>
  <si>
    <t xml:space="preserve">Keeper Cap (k):</t>
  </si>
  <si>
    <t xml:space="preserve">Total Old Salary (k):</t>
  </si>
  <si>
    <t xml:space="preserve">Jimmy Rollins</t>
  </si>
  <si>
    <t xml:space="preserve">Justin Morneau</t>
  </si>
  <si>
    <t xml:space="preserve">Nate McLouth</t>
  </si>
  <si>
    <t xml:space="preserve">Total New Salary:</t>
  </si>
  <si>
    <t xml:space="preserve">Geovany Soto</t>
  </si>
  <si>
    <t xml:space="preserve">Auction $ Left:</t>
  </si>
  <si>
    <t xml:space="preserve">Francisco Liriano</t>
  </si>
  <si>
    <t xml:space="preserve">Mariano Rivera</t>
  </si>
  <si>
    <t xml:space="preserve">x</t>
  </si>
  <si>
    <t xml:space="preserve">Chone Figgins</t>
  </si>
  <si>
    <t xml:space="preserve">Robinson Canó</t>
  </si>
  <si>
    <t xml:space="preserve">INSTRUCTIONS</t>
  </si>
  <si>
    <t xml:space="preserve">Jon Lester</t>
  </si>
  <si>
    <t xml:space="preserve">- Fill in only the highlighted column.</t>
  </si>
  <si>
    <t xml:space="preserve">A.J. Burnett</t>
  </si>
  <si>
    <t xml:space="preserve">- Enter an "x" to designate a player as a keeper.</t>
  </si>
  <si>
    <t xml:space="preserve">Carlos Zambrano</t>
  </si>
  <si>
    <t xml:space="preserve">- To remove a selection, delete the "x."</t>
  </si>
  <si>
    <t xml:space="preserve">Brian Fuentes</t>
  </si>
  <si>
    <t xml:space="preserve">- The numbers in the small box will adjust automatically.</t>
  </si>
  <si>
    <t xml:space="preserve">Mark DeRosa</t>
  </si>
  <si>
    <t xml:space="preserve">- Your total salary must be at or under the cap.</t>
  </si>
  <si>
    <t xml:space="preserve">Derek Lowe</t>
  </si>
  <si>
    <t xml:space="preserve">- This year's keeper cap will be determined by the old salary system, but new salaries will be used for the auction draft.</t>
  </si>
  <si>
    <t xml:space="preserve">Gavin Floyd</t>
  </si>
  <si>
    <t xml:space="preserve">Johnny Cueto</t>
  </si>
  <si>
    <t xml:space="preserve">George Sherrill</t>
  </si>
  <si>
    <t xml:space="preserve">Matt Thornton</t>
  </si>
  <si>
    <t xml:space="preserve">Casey Blake</t>
  </si>
  <si>
    <t xml:space="preserve">Chan Ho Park</t>
  </si>
  <si>
    <t xml:space="preserve">Gordon Beckham</t>
  </si>
  <si>
    <t xml:space="preserve">Jason Kubel</t>
  </si>
  <si>
    <t xml:space="preserve">Jeff Niemann</t>
  </si>
  <si>
    <t xml:space="preserve">Kendry Morales</t>
  </si>
  <si>
    <t xml:space="preserve">Miguel Montero</t>
  </si>
  <si>
    <t xml:space="preserve">Scott Podsednik</t>
  </si>
  <si>
    <t xml:space="preserve">Todd Helton</t>
  </si>
  <si>
    <t xml:space="preserve">Ryan Howard</t>
  </si>
  <si>
    <t xml:space="preserve">Tim Lincecum</t>
  </si>
  <si>
    <t xml:space="preserve">Dustin Pedroia</t>
  </si>
  <si>
    <t xml:space="preserve">Matt Holliday</t>
  </si>
  <si>
    <t xml:space="preserve">David Ortiz</t>
  </si>
  <si>
    <t xml:space="preserve">Víctor Martínez</t>
  </si>
  <si>
    <t xml:space="preserve">Troy Tulowitzki</t>
  </si>
  <si>
    <t xml:space="preserve">Rich Harden</t>
  </si>
  <si>
    <t xml:space="preserve">Carlos Mármol</t>
  </si>
  <si>
    <t xml:space="preserve">Justin Verlander</t>
  </si>
  <si>
    <t xml:space="preserve">Heath Bell</t>
  </si>
  <si>
    <t xml:space="preserve">Hong-Chih Kuo</t>
  </si>
  <si>
    <t xml:space="preserve">Chris Carpenter</t>
  </si>
  <si>
    <t xml:space="preserve">Rickie Weeks</t>
  </si>
  <si>
    <t xml:space="preserve">Rafael Soriano</t>
  </si>
  <si>
    <t xml:space="preserve">Felipe López</t>
  </si>
  <si>
    <t xml:space="preserve">Andrew McCutchen</t>
  </si>
  <si>
    <t xml:space="preserve">Asdrubal Cabrera</t>
  </si>
  <si>
    <t xml:space="preserve">Chris Coghlan</t>
  </si>
  <si>
    <t xml:space="preserve">Daniel Bard</t>
  </si>
  <si>
    <t xml:space="preserve">Jarrod Washburn</t>
  </si>
  <si>
    <t xml:space="preserve">Jeremy Affeldt</t>
  </si>
  <si>
    <t xml:space="preserve">Jorge De La Rosa</t>
  </si>
  <si>
    <t xml:space="preserve">Mark Lowe</t>
  </si>
  <si>
    <t xml:space="preserve">Nyjer Morgan</t>
  </si>
  <si>
    <t xml:space="preserve">Randy Wells</t>
  </si>
  <si>
    <t xml:space="preserve">Ross Ohlendorf</t>
  </si>
  <si>
    <t xml:space="preserve">Russell Branyan</t>
  </si>
  <si>
    <t xml:space="preserve">José Reyes</t>
  </si>
  <si>
    <t xml:space="preserve">Chase Utley</t>
  </si>
  <si>
    <t xml:space="preserve">Manny Ramírez</t>
  </si>
  <si>
    <t xml:space="preserve">Roy Halladay</t>
  </si>
  <si>
    <t xml:space="preserve">Ryan Doumit</t>
  </si>
  <si>
    <t xml:space="preserve">Joey Votto</t>
  </si>
  <si>
    <t xml:space="preserve">Adrián Béltre</t>
  </si>
  <si>
    <t xml:space="preserve">José Valverde</t>
  </si>
  <si>
    <t xml:space="preserve">Zack Greinke</t>
  </si>
  <si>
    <t xml:space="preserve">Andre Ethier</t>
  </si>
  <si>
    <t xml:space="preserve">Jhonny Peralta</t>
  </si>
  <si>
    <t xml:space="preserve">Ricky Nolasco</t>
  </si>
  <si>
    <t xml:space="preserve">José López</t>
  </si>
  <si>
    <t xml:space="preserve">Trevor Hoffman</t>
  </si>
  <si>
    <t xml:space="preserve">Carlos Delgado</t>
  </si>
  <si>
    <t xml:space="preserve">Justin Duchscherer</t>
  </si>
  <si>
    <t xml:space="preserve">Shin-Soo Choo</t>
  </si>
  <si>
    <t xml:space="preserve">Brandon Lyon</t>
  </si>
  <si>
    <t xml:space="preserve">Elvis Andrus</t>
  </si>
  <si>
    <t xml:space="preserve">Hiroki Kuroda</t>
  </si>
  <si>
    <t xml:space="preserve">Claudio Vargas</t>
  </si>
  <si>
    <t xml:space="preserve">J.A. Happ</t>
  </si>
  <si>
    <t xml:space="preserve">Joe Blanton</t>
  </si>
  <si>
    <t xml:space="preserve">Jon Rauch</t>
  </si>
  <si>
    <t xml:space="preserve">Leo Núñez</t>
  </si>
  <si>
    <t xml:space="preserve">Luke Gregerson</t>
  </si>
  <si>
    <t xml:space="preserve">Rajai Davis</t>
  </si>
  <si>
    <t xml:space="preserve">Tim Hudson</t>
  </si>
  <si>
    <t xml:space="preserve">Mark Teixeira</t>
  </si>
  <si>
    <t xml:space="preserve">Evan Longoria</t>
  </si>
  <si>
    <t xml:space="preserve">Brian Roberts</t>
  </si>
  <si>
    <t xml:space="preserve">Brandon Webb</t>
  </si>
  <si>
    <t xml:space="preserve">Magglio Ordóñez</t>
  </si>
  <si>
    <t xml:space="preserve">Joe Nathan</t>
  </si>
  <si>
    <t xml:space="preserve">Derek Jeter</t>
  </si>
  <si>
    <t xml:space="preserve">Jermaine Dye</t>
  </si>
  <si>
    <t xml:space="preserve">James Shields</t>
  </si>
  <si>
    <t xml:space="preserve">Brad Hawpe</t>
  </si>
  <si>
    <t xml:space="preserve">Nelson Cruz</t>
  </si>
  <si>
    <t xml:space="preserve">John Danks</t>
  </si>
  <si>
    <t xml:space="preserve">Matt Garza</t>
  </si>
  <si>
    <t xml:space="preserve">Jered Weaver</t>
  </si>
  <si>
    <t xml:space="preserve">Jayson Werth</t>
  </si>
  <si>
    <t xml:space="preserve">Mike Napoli</t>
  </si>
  <si>
    <t xml:space="preserve">Dan Wheeler</t>
  </si>
  <si>
    <t xml:space="preserve">Hideki Okajima</t>
  </si>
  <si>
    <t xml:space="preserve">A.J. Pierzynski</t>
  </si>
  <si>
    <t xml:space="preserve">Brad Penny</t>
  </si>
  <si>
    <t xml:space="preserve">Dallas Braden</t>
  </si>
  <si>
    <t xml:space="preserve">Darren O'Day</t>
  </si>
  <si>
    <t xml:space="preserve">Jason Marquis</t>
  </si>
  <si>
    <t xml:space="preserve">Rick Porcello</t>
  </si>
  <si>
    <t xml:space="preserve">Ryan Madson</t>
  </si>
  <si>
    <t xml:space="preserve">Scott Feldman</t>
  </si>
  <si>
    <t xml:space="preserve">Tommy Hunter</t>
  </si>
  <si>
    <t xml:space="preserve">Albert Pujols</t>
  </si>
  <si>
    <t xml:space="preserve">Ichiro Suzuki</t>
  </si>
  <si>
    <t xml:space="preserve">CC Sabathia</t>
  </si>
  <si>
    <t xml:space="preserve">Aramis Ramírez</t>
  </si>
  <si>
    <t xml:space="preserve">Joe Mauer</t>
  </si>
  <si>
    <t xml:space="preserve">Cole Hamels</t>
  </si>
  <si>
    <t xml:space="preserve">Francisco Rodríguez</t>
  </si>
  <si>
    <t xml:space="preserve">Joakim Soria</t>
  </si>
  <si>
    <t xml:space="preserve">Johnny Damon</t>
  </si>
  <si>
    <t xml:space="preserve">Miguel Tejada</t>
  </si>
  <si>
    <t xml:space="preserve">Carlos Guillén</t>
  </si>
  <si>
    <t xml:space="preserve">Matt Capps</t>
  </si>
  <si>
    <t xml:space="preserve">Carlos Peña</t>
  </si>
  <si>
    <t xml:space="preserve">Scott Baker</t>
  </si>
  <si>
    <t xml:space="preserve">Orlando Hudson</t>
  </si>
  <si>
    <t xml:space="preserve">Paul Konerko</t>
  </si>
  <si>
    <t xml:space="preserve">Michael Bourn</t>
  </si>
  <si>
    <t xml:space="preserve">Mark Buehrle</t>
  </si>
  <si>
    <t xml:space="preserve">Arthur Rhodes</t>
  </si>
  <si>
    <t xml:space="preserve">Edwin Jackson</t>
  </si>
  <si>
    <t xml:space="preserve">Jesse Litsch</t>
  </si>
  <si>
    <t xml:space="preserve">Maicer Izturis</t>
  </si>
  <si>
    <t xml:space="preserve">Nick Blackburn</t>
  </si>
  <si>
    <t xml:space="preserve">Randy Wolf</t>
  </si>
  <si>
    <t xml:space="preserve">Zach Duke</t>
  </si>
  <si>
    <t xml:space="preserve">Ángel Guzmán</t>
  </si>
  <si>
    <t xml:space="preserve">Grady Sizemore</t>
  </si>
  <si>
    <t xml:space="preserve">Carlos Beltrán</t>
  </si>
  <si>
    <t xml:space="preserve">Brandon Phillips</t>
  </si>
  <si>
    <t xml:space="preserve">Shane Victorino</t>
  </si>
  <si>
    <t xml:space="preserve">Curtis Granderson</t>
  </si>
  <si>
    <t xml:space="preserve">Chipper Jones</t>
  </si>
  <si>
    <t xml:space="preserve">Stephen Drew</t>
  </si>
  <si>
    <t xml:space="preserve">Bobby Abreu</t>
  </si>
  <si>
    <t xml:space="preserve">Ryan Ludwick</t>
  </si>
  <si>
    <t xml:space="preserve">Ervin Santana</t>
  </si>
  <si>
    <t xml:space="preserve">Adam Wainwright</t>
  </si>
  <si>
    <t xml:space="preserve">Brett Myers</t>
  </si>
  <si>
    <t xml:space="preserve">Clayton Kershaw</t>
  </si>
  <si>
    <t xml:space="preserve">Brandon Morrow</t>
  </si>
  <si>
    <t xml:space="preserve">Matt Lindstrom</t>
  </si>
  <si>
    <t xml:space="preserve">Joey Devine</t>
  </si>
  <si>
    <t xml:space="preserve">Chris Pérez</t>
  </si>
  <si>
    <t xml:space="preserve">Kevin Gregg</t>
  </si>
  <si>
    <t xml:space="preserve">Ryan Theriot</t>
  </si>
  <si>
    <t xml:space="preserve">Jonathan Sánchez</t>
  </si>
  <si>
    <t xml:space="preserve">Hank Blalock</t>
  </si>
  <si>
    <t xml:space="preserve">Emilio Bonifacio</t>
  </si>
  <si>
    <t xml:space="preserve">Kevin Millwood</t>
  </si>
  <si>
    <t xml:space="preserve">Skip Schumaker</t>
  </si>
  <si>
    <t xml:space="preserve">Yadier Molina</t>
  </si>
  <si>
    <t xml:space="preserve">Ryan Braun</t>
  </si>
  <si>
    <t xml:space="preserve">Johan Santana</t>
  </si>
  <si>
    <t xml:space="preserve">Nick Markakis</t>
  </si>
  <si>
    <t xml:space="preserve">Kevin Youkilis</t>
  </si>
  <si>
    <t xml:space="preserve">Jacoby Ellsbury</t>
  </si>
  <si>
    <t xml:space="preserve">Hunter Pence</t>
  </si>
  <si>
    <t xml:space="preserve">Aubrey Huff</t>
  </si>
  <si>
    <t xml:space="preserve">J.J. Hardy</t>
  </si>
  <si>
    <t xml:space="preserve">Roy Oswalt</t>
  </si>
  <si>
    <t xml:space="preserve">Matt Cain</t>
  </si>
  <si>
    <t xml:space="preserve">Javier Vázquez</t>
  </si>
  <si>
    <t xml:space="preserve">Plácido Polanco</t>
  </si>
  <si>
    <t xml:space="preserve">Pablo Sandoval</t>
  </si>
  <si>
    <t xml:space="preserve">Jorge Posada</t>
  </si>
  <si>
    <t xml:space="preserve">Huston Street</t>
  </si>
  <si>
    <t xml:space="preserve">Joel Hanrahan</t>
  </si>
  <si>
    <t xml:space="preserve">Brad Ziegler</t>
  </si>
  <si>
    <t xml:space="preserve">Orlando Cabrera</t>
  </si>
  <si>
    <t xml:space="preserve">Nick Swisher</t>
  </si>
  <si>
    <t xml:space="preserve">Manny Parra</t>
  </si>
  <si>
    <t xml:space="preserve">Alberto Callaspo</t>
  </si>
  <si>
    <t xml:space="preserve">Bobby Seay</t>
  </si>
  <si>
    <t xml:space="preserve">Freddy Sánchez</t>
  </si>
  <si>
    <t xml:space="preserve">Junichi Tazawa</t>
  </si>
  <si>
    <t xml:space="preserve">Kevin Correia</t>
  </si>
  <si>
    <t xml:space="preserve">Rod Barajas</t>
  </si>
  <si>
    <t xml:space="preserve">Hanley Ramírez</t>
  </si>
  <si>
    <t xml:space="preserve">Adrián González</t>
  </si>
  <si>
    <t xml:space="preserve">Ryan Zimmerman</t>
  </si>
  <si>
    <t xml:space="preserve">Chad Billingsley</t>
  </si>
  <si>
    <t xml:space="preserve">Jay Bruce</t>
  </si>
  <si>
    <t xml:space="preserve">Howie Kendrick</t>
  </si>
  <si>
    <t xml:space="preserve">Matt Wieters</t>
  </si>
  <si>
    <t xml:space="preserve">Justin Upton</t>
  </si>
  <si>
    <t xml:space="preserve">Cameron Maybin</t>
  </si>
  <si>
    <t xml:space="preserve">Alex Gordon</t>
  </si>
  <si>
    <t xml:space="preserve">Billy Butler</t>
  </si>
  <si>
    <t xml:space="preserve">Phil Hughes</t>
  </si>
  <si>
    <t xml:space="preserve">Tommy Hanson</t>
  </si>
  <si>
    <t xml:space="preserve">Alcides Escobar</t>
  </si>
  <si>
    <t xml:space="preserve">Carlos González</t>
  </si>
  <si>
    <t xml:space="preserve">Clay Buchholz</t>
  </si>
  <si>
    <t xml:space="preserve">Colby Rasmus</t>
  </si>
  <si>
    <t xml:space="preserve">Derek Holland</t>
  </si>
  <si>
    <t xml:space="preserve">Eric Young</t>
  </si>
  <si>
    <t xml:space="preserve">Madison Bumgarner</t>
  </si>
  <si>
    <t xml:space="preserve">Mat Latos</t>
  </si>
  <si>
    <t xml:space="preserve">Matt LaPorta</t>
  </si>
  <si>
    <t xml:space="preserve">Neftali Feliz</t>
  </si>
  <si>
    <t xml:space="preserve">Nolan Reimold</t>
  </si>
  <si>
    <t xml:space="preserve">Travis Snider</t>
  </si>
  <si>
    <t xml:space="preserve">Wade Davis</t>
  </si>
  <si>
    <t xml:space="preserve">Ian Kinsler</t>
  </si>
  <si>
    <t xml:space="preserve">B.J. Upton</t>
  </si>
  <si>
    <t xml:space="preserve">Jason Bay</t>
  </si>
  <si>
    <t xml:space="preserve">Vladimir Guerrero</t>
  </si>
  <si>
    <t xml:space="preserve">Dan Haren</t>
  </si>
  <si>
    <t xml:space="preserve">Corey Hart</t>
  </si>
  <si>
    <t xml:space="preserve">Rafael Furcal</t>
  </si>
  <si>
    <t xml:space="preserve">Brad Lidge</t>
  </si>
  <si>
    <t xml:space="preserve">Scott Kazmir</t>
  </si>
  <si>
    <t xml:space="preserve">Bobby Jenks</t>
  </si>
  <si>
    <t xml:space="preserve">Derrek Lee</t>
  </si>
  <si>
    <t xml:space="preserve">Kerry Wood</t>
  </si>
  <si>
    <t xml:space="preserve">Chad Qualls</t>
  </si>
  <si>
    <t xml:space="preserve">Bengie Molina</t>
  </si>
  <si>
    <t xml:space="preserve">Ben Sheets</t>
  </si>
  <si>
    <t xml:space="preserve">Erik Bedard</t>
  </si>
  <si>
    <t xml:space="preserve">Jair Jurrjens</t>
  </si>
  <si>
    <t xml:space="preserve">Jorge Cantú</t>
  </si>
  <si>
    <t xml:space="preserve">Hideki Matsui</t>
  </si>
  <si>
    <t xml:space="preserve">Adam Lind</t>
  </si>
  <si>
    <t xml:space="preserve">Andy Pettitte</t>
  </si>
  <si>
    <t xml:space="preserve">Brandon Inge</t>
  </si>
  <si>
    <t xml:space="preserve">Charlie Haeger</t>
  </si>
  <si>
    <t xml:space="preserve">Cristian Guzmán</t>
  </si>
  <si>
    <t xml:space="preserve">Joel Piñeiro</t>
  </si>
  <si>
    <t xml:space="preserve">Kyle Lohse</t>
  </si>
  <si>
    <t xml:space="preserve">Mike Lowell</t>
  </si>
  <si>
    <t xml:space="preserve">Ryan Franklin</t>
  </si>
  <si>
    <t xml:space="preserve">David Wright</t>
  </si>
  <si>
    <t xml:space="preserve">Prince Fielder</t>
  </si>
  <si>
    <t xml:space="preserve">Carl Crawford</t>
  </si>
  <si>
    <t xml:space="preserve">Matt Kemp</t>
  </si>
  <si>
    <t xml:space="preserve">Alexei Ramírez</t>
  </si>
  <si>
    <t xml:space="preserve">Josh Beckett</t>
  </si>
  <si>
    <t xml:space="preserve">Félix Hernández</t>
  </si>
  <si>
    <t xml:space="preserve">Jonathan Broxton</t>
  </si>
  <si>
    <t xml:space="preserve">Yovani Gallardo</t>
  </si>
  <si>
    <t xml:space="preserve">Daisuke Matsuzaka</t>
  </si>
  <si>
    <t xml:space="preserve">Francisco Cordero</t>
  </si>
  <si>
    <t xml:space="preserve">Brian Wilson</t>
  </si>
  <si>
    <t xml:space="preserve">James Loney</t>
  </si>
  <si>
    <t xml:space="preserve">Denard Span</t>
  </si>
  <si>
    <t xml:space="preserve">Scott Downs</t>
  </si>
  <si>
    <t xml:space="preserve">Ubaldo Jiménez</t>
  </si>
  <si>
    <t xml:space="preserve">Ben Zobrist</t>
  </si>
  <si>
    <t xml:space="preserve">Brett Anderson</t>
  </si>
  <si>
    <t xml:space="preserve">Buster Posey</t>
  </si>
  <si>
    <t xml:space="preserve">Dexter Fowler</t>
  </si>
  <si>
    <t xml:space="preserve">Garrett Jones</t>
  </si>
  <si>
    <t xml:space="preserve">Jon Garland</t>
  </si>
  <si>
    <t xml:space="preserve">Jordan Zimmermann</t>
  </si>
  <si>
    <t xml:space="preserve">Juan Gutiérrez</t>
  </si>
  <si>
    <t xml:space="preserve">Juan Uribe</t>
  </si>
  <si>
    <t xml:space="preserve">Miguel Olivo</t>
  </si>
  <si>
    <t xml:space="preserve">Álex Rodríguez</t>
  </si>
  <si>
    <t xml:space="preserve">Jake Peavy</t>
  </si>
  <si>
    <t xml:space="preserve">Álex Ríos</t>
  </si>
  <si>
    <t xml:space="preserve">Brian McCann</t>
  </si>
  <si>
    <t xml:space="preserve">Adam Dunn</t>
  </si>
  <si>
    <t xml:space="preserve">Joba Chamberlain</t>
  </si>
  <si>
    <t xml:space="preserve">Vernon Wells</t>
  </si>
  <si>
    <t xml:space="preserve">John Lackey</t>
  </si>
  <si>
    <t xml:space="preserve">Torii Hunter</t>
  </si>
  <si>
    <t xml:space="preserve">Edinson Vólquez</t>
  </si>
  <si>
    <t xml:space="preserve">David Price</t>
  </si>
  <si>
    <t xml:space="preserve">Ryan Dempster</t>
  </si>
  <si>
    <t xml:space="preserve">Max Scherzer</t>
  </si>
  <si>
    <t xml:space="preserve">Kevin Slowey</t>
  </si>
  <si>
    <t xml:space="preserve">Frank Francisco</t>
  </si>
  <si>
    <t xml:space="preserve">Fernando Rodney</t>
  </si>
  <si>
    <t xml:space="preserve">J.P. Howell</t>
  </si>
  <si>
    <t xml:space="preserve">Mark Reynolds</t>
  </si>
  <si>
    <t xml:space="preserve">Adam Jones</t>
  </si>
  <si>
    <t xml:space="preserve">Aaron Hill</t>
  </si>
  <si>
    <t xml:space="preserve">Andrew Bailey</t>
  </si>
  <si>
    <t xml:space="preserve">David Aardsma</t>
  </si>
  <si>
    <t xml:space="preserve">Jason Bartlett</t>
  </si>
  <si>
    <t xml:space="preserve">Jason Frasor</t>
  </si>
  <si>
    <t xml:space="preserve">Michael Cuddyer</t>
  </si>
  <si>
    <t xml:space="preserve">Pedro Martínez</t>
  </si>
  <si>
    <t xml:space="preserve">Ricky Romero</t>
  </si>
  <si>
    <t xml:space="preserve">Robinson Tejeda</t>
  </si>
  <si>
    <t xml:space="preserve">Miguel Cabrera</t>
  </si>
  <si>
    <t xml:space="preserve">Lance Berkman</t>
  </si>
  <si>
    <t xml:space="preserve">Carlos Lee</t>
  </si>
  <si>
    <t xml:space="preserve">Russell Martin</t>
  </si>
  <si>
    <t xml:space="preserve">Jonathan Papelbon</t>
  </si>
  <si>
    <t xml:space="preserve">Dan Uggla</t>
  </si>
  <si>
    <t xml:space="preserve">Michael Young</t>
  </si>
  <si>
    <t xml:space="preserve">Cliff Lee</t>
  </si>
  <si>
    <t xml:space="preserve">Raúl Ibañez</t>
  </si>
  <si>
    <t xml:space="preserve">Josh Johnson</t>
  </si>
  <si>
    <t xml:space="preserve">Mike González</t>
  </si>
  <si>
    <t xml:space="preserve">Ted Lilly</t>
  </si>
  <si>
    <t xml:space="preserve">Yunel Escobar</t>
  </si>
  <si>
    <t xml:space="preserve">Wandy Rodríguez</t>
  </si>
  <si>
    <t xml:space="preserve">Adam Kennedy</t>
  </si>
  <si>
    <t xml:space="preserve">Barry Zito</t>
  </si>
  <si>
    <t xml:space="preserve">Bronson Arroyo</t>
  </si>
  <si>
    <t xml:space="preserve">Franklin Morales</t>
  </si>
  <si>
    <t xml:space="preserve">Kurt Suzuki</t>
  </si>
  <si>
    <t xml:space="preserve">Marco Scutaro</t>
  </si>
  <si>
    <t xml:space="preserve">Mark Teahen</t>
  </si>
  <si>
    <t xml:space="preserve">Michael Wuertz</t>
  </si>
  <si>
    <t xml:space="preserve">Sean Marshall</t>
  </si>
  <si>
    <t xml:space="preserve">Todd Coffey</t>
  </si>
  <si>
    <t xml:space="preserve">Trever M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3546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11</v>
      </c>
      <c r="I5" s="26" t="s">
        <v>14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6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2882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35</v>
      </c>
      <c r="I6" s="34" t="s">
        <v>15</v>
      </c>
      <c r="J6" s="27" t="n">
        <f aca="false">MIN(CEILING(H6/12,1),26)</f>
        <v>3</v>
      </c>
      <c r="K6" s="35" t="n">
        <f aca="false">LOOKUP(J6,$B$4:$C$29)</f>
        <v>1217</v>
      </c>
      <c r="L6" s="28" t="n">
        <f aca="false">LOOKUP(H6,$E$4:$F$304)</f>
        <v>23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53</v>
      </c>
      <c r="I7" s="34" t="s">
        <v>16</v>
      </c>
      <c r="J7" s="27" t="n">
        <f aca="false">MIN(CEILING(H7/12,1),26)</f>
        <v>5</v>
      </c>
      <c r="K7" s="35" t="n">
        <f aca="false">LOOKUP(J7,$B$4:$C$29)</f>
        <v>927</v>
      </c>
      <c r="L7" s="28" t="n">
        <f aca="false">LOOKUP(H7,$E$4:$F$304)</f>
        <v>21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86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59</v>
      </c>
      <c r="I8" s="34" t="s">
        <v>18</v>
      </c>
      <c r="J8" s="27" t="n">
        <f aca="false">MIN(CEILING(H8/12,1),26)</f>
        <v>5</v>
      </c>
      <c r="K8" s="35" t="n">
        <f aca="false">LOOKUP(J8,$B$4:$C$29)</f>
        <v>927</v>
      </c>
      <c r="L8" s="28" t="n">
        <f aca="false">LOOKUP(H8,$E$4:$F$304)</f>
        <v>20</v>
      </c>
      <c r="M8" s="36"/>
      <c r="N8" s="30" t="n">
        <f aca="false">IF(M8=0,0,K8)</f>
        <v>0</v>
      </c>
      <c r="O8" s="30" t="n">
        <f aca="false">IF(M8=0,0,L8)</f>
        <v>0</v>
      </c>
      <c r="P8" s="38" t="s">
        <v>19</v>
      </c>
      <c r="Q8" s="39" t="n">
        <f aca="false">260-Q7</f>
        <v>174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62</v>
      </c>
      <c r="I9" s="34" t="s">
        <v>20</v>
      </c>
      <c r="J9" s="27" t="n">
        <f aca="false">MIN(CEILING(H9/12,1),26)</f>
        <v>6</v>
      </c>
      <c r="K9" s="35" t="n">
        <f aca="false">LOOKUP(J9,$B$4:$C$29)</f>
        <v>800</v>
      </c>
      <c r="L9" s="28" t="n">
        <f aca="false">LOOKUP(H9,$E$4:$F$304)</f>
        <v>19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83</v>
      </c>
      <c r="I10" s="34" t="s">
        <v>21</v>
      </c>
      <c r="J10" s="27" t="n">
        <f aca="false">MIN(CEILING(H10/12,1),26)</f>
        <v>7</v>
      </c>
      <c r="K10" s="35" t="n">
        <f aca="false">LOOKUP(J10,$B$4:$C$29)</f>
        <v>686</v>
      </c>
      <c r="L10" s="28" t="n">
        <f aca="false">LOOKUP(H10,$E$4:$F$304)</f>
        <v>15</v>
      </c>
      <c r="M10" s="36" t="s">
        <v>22</v>
      </c>
      <c r="N10" s="30" t="n">
        <f aca="false">IF(M10=0,0,K10)</f>
        <v>686</v>
      </c>
      <c r="O10" s="30" t="n">
        <f aca="false">IF(M10=0,0,L10)</f>
        <v>15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25" t="n">
        <v>85</v>
      </c>
      <c r="I11" s="26" t="s">
        <v>23</v>
      </c>
      <c r="J11" s="40" t="n">
        <f aca="false">MIN(CEILING(H11/12,1),26)</f>
        <v>8</v>
      </c>
      <c r="K11" s="27" t="n">
        <f aca="false">LOOKUP(J11,$B$4:$C$29)</f>
        <v>584</v>
      </c>
      <c r="L11" s="28" t="n">
        <f aca="false">LOOKUP(H11,$E$4:$F$304)</f>
        <v>15</v>
      </c>
      <c r="M11" s="29" t="s">
        <v>22</v>
      </c>
      <c r="N11" s="30" t="n">
        <f aca="false">IF(M11=0,0,K11)</f>
        <v>584</v>
      </c>
      <c r="O11" s="30" t="n">
        <f aca="false">IF(M11=0,0,L11)</f>
        <v>15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86</v>
      </c>
      <c r="I12" s="34" t="s">
        <v>24</v>
      </c>
      <c r="J12" s="35" t="n">
        <f aca="false">MIN(CEILING(H12/12,1),26)</f>
        <v>8</v>
      </c>
      <c r="K12" s="35" t="n">
        <f aca="false">LOOKUP(J12,$B$4:$C$29)</f>
        <v>584</v>
      </c>
      <c r="L12" s="28" t="n">
        <f aca="false">LOOKUP(H12,$E$4:$F$304)</f>
        <v>15</v>
      </c>
      <c r="M12" s="36" t="s">
        <v>22</v>
      </c>
      <c r="N12" s="30" t="n">
        <f aca="false">IF(M12=0,0,K12)</f>
        <v>584</v>
      </c>
      <c r="O12" s="30" t="n">
        <f aca="false">IF(M12=0,0,L12)</f>
        <v>15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07</v>
      </c>
      <c r="I13" s="34" t="s">
        <v>26</v>
      </c>
      <c r="J13" s="27" t="n">
        <f aca="false">MIN(CEILING(H13/12,1),26)</f>
        <v>9</v>
      </c>
      <c r="K13" s="35" t="n">
        <f aca="false">LOOKUP(J13,$B$4:$C$29)</f>
        <v>492</v>
      </c>
      <c r="L13" s="28" t="n">
        <f aca="false">LOOKUP(H13,$E$4:$F$304)</f>
        <v>11</v>
      </c>
      <c r="M13" s="36" t="s">
        <v>22</v>
      </c>
      <c r="N13" s="30" t="n">
        <f aca="false">IF(M13=0,0,K13)</f>
        <v>492</v>
      </c>
      <c r="O13" s="30" t="n">
        <f aca="false">IF(M13=0,0,L13)</f>
        <v>11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10</v>
      </c>
      <c r="I14" s="34" t="s">
        <v>28</v>
      </c>
      <c r="J14" s="27" t="n">
        <f aca="false">MIN(CEILING(H14/12,1),26)</f>
        <v>10</v>
      </c>
      <c r="K14" s="35" t="n">
        <f aca="false">LOOKUP(J14,$B$4:$C$29)</f>
        <v>410</v>
      </c>
      <c r="L14" s="28" t="n">
        <f aca="false">LOOKUP(H14,$E$4:$F$304)</f>
        <v>11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24</v>
      </c>
      <c r="I15" s="34" t="s">
        <v>30</v>
      </c>
      <c r="J15" s="27" t="n">
        <f aca="false">MIN(CEILING(H15/12,1),26)</f>
        <v>11</v>
      </c>
      <c r="K15" s="35" t="n">
        <f aca="false">LOOKUP(J15,$B$4:$C$29)</f>
        <v>338</v>
      </c>
      <c r="L15" s="28" t="n">
        <f aca="false">LOOKUP(H15,$E$4:$F$304)</f>
        <v>9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34</v>
      </c>
      <c r="I16" s="34" t="s">
        <v>32</v>
      </c>
      <c r="J16" s="27" t="n">
        <f aca="false">MIN(CEILING(H16/12,1),26)</f>
        <v>12</v>
      </c>
      <c r="K16" s="35" t="n">
        <f aca="false">LOOKUP(J16,$B$4:$C$29)</f>
        <v>275</v>
      </c>
      <c r="L16" s="28" t="n">
        <f aca="false">LOOKUP(H16,$E$4:$F$304)</f>
        <v>8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55</v>
      </c>
      <c r="I17" s="34" t="s">
        <v>34</v>
      </c>
      <c r="J17" s="27" t="n">
        <f aca="false">MIN(CEILING(H17/12,1),26)</f>
        <v>13</v>
      </c>
      <c r="K17" s="35" t="n">
        <f aca="false">LOOKUP(J17,$B$4:$C$29)</f>
        <v>220</v>
      </c>
      <c r="L17" s="28" t="n">
        <f aca="false">LOOKUP(H17,$E$4:$F$304)</f>
        <v>6</v>
      </c>
      <c r="M17" s="36"/>
      <c r="N17" s="30" t="n">
        <f aca="false">IF(M17=0,0,K17)</f>
        <v>0</v>
      </c>
      <c r="O17" s="30" t="n">
        <f aca="false">IF(M17=0,0,L17)</f>
        <v>0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58</v>
      </c>
      <c r="I18" s="34" t="s">
        <v>36</v>
      </c>
      <c r="J18" s="27" t="n">
        <f aca="false">MIN(CEILING(H18/12,1),26)</f>
        <v>14</v>
      </c>
      <c r="K18" s="35" t="n">
        <f aca="false">LOOKUP(J18,$B$4:$C$29)</f>
        <v>200</v>
      </c>
      <c r="L18" s="28" t="n">
        <f aca="false">LOOKUP(H18,$E$4:$F$304)</f>
        <v>6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82</v>
      </c>
      <c r="I19" s="34" t="s">
        <v>38</v>
      </c>
      <c r="J19" s="27" t="n">
        <f aca="false">MIN(CEILING(H19/12,1),26)</f>
        <v>16</v>
      </c>
      <c r="K19" s="35" t="n">
        <f aca="false">LOOKUP(J19,$B$4:$C$29)</f>
        <v>200</v>
      </c>
      <c r="L19" s="28" t="n">
        <f aca="false">LOOKUP(H19,$E$4:$F$304)</f>
        <v>5</v>
      </c>
      <c r="M19" s="36" t="s">
        <v>22</v>
      </c>
      <c r="N19" s="30" t="n">
        <f aca="false">IF(M19=0,0,K19)</f>
        <v>200</v>
      </c>
      <c r="O19" s="30" t="n">
        <f aca="false">IF(M19=0,0,L19)</f>
        <v>5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85</v>
      </c>
      <c r="I20" s="34" t="s">
        <v>39</v>
      </c>
      <c r="J20" s="27" t="n">
        <f aca="false">MIN(CEILING(H20/12,1),26)</f>
        <v>16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03</v>
      </c>
      <c r="I21" s="34" t="s">
        <v>40</v>
      </c>
      <c r="J21" s="27" t="n">
        <f aca="false">MIN(CEILING(H21/12,1),26)</f>
        <v>17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27</v>
      </c>
      <c r="I22" s="34" t="s">
        <v>41</v>
      </c>
      <c r="J22" s="27" t="n">
        <f aca="false">MIN(CEILING(H22/12,1),26)</f>
        <v>19</v>
      </c>
      <c r="K22" s="35" t="n">
        <f aca="false">LOOKUP(J22,$B$4:$C$29)</f>
        <v>200</v>
      </c>
      <c r="L22" s="28" t="n">
        <f aca="false">LOOKUP(H22,$E$4:$F$304)</f>
        <v>5</v>
      </c>
      <c r="M22" s="36" t="s">
        <v>22</v>
      </c>
      <c r="N22" s="30" t="n">
        <f aca="false">IF(M22=0,0,K22)</f>
        <v>200</v>
      </c>
      <c r="O22" s="30" t="n">
        <f aca="false">IF(M22=0,0,L22)</f>
        <v>5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301</v>
      </c>
      <c r="I23" s="34" t="s">
        <v>42</v>
      </c>
      <c r="J23" s="27" t="n">
        <f aca="false">MIN(CEILING(H23/12,1),26)</f>
        <v>26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43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44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 t="s">
        <v>22</v>
      </c>
      <c r="N25" s="30" t="n">
        <f aca="false">IF(M25=0,0,K25)</f>
        <v>200</v>
      </c>
      <c r="O25" s="30" t="n">
        <f aca="false">IF(M25=0,0,L25)</f>
        <v>5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45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 t="s">
        <v>22</v>
      </c>
      <c r="N26" s="30" t="n">
        <f aca="false">IF(M26=0,0,K26)</f>
        <v>200</v>
      </c>
      <c r="O26" s="30" t="n">
        <f aca="false">IF(M26=0,0,L26)</f>
        <v>5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46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47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 t="s">
        <v>22</v>
      </c>
      <c r="N28" s="30" t="n">
        <f aca="false">IF(M28=0,0,K28)</f>
        <v>200</v>
      </c>
      <c r="O28" s="30" t="n">
        <f aca="false">IF(M28=0,0,L28)</f>
        <v>5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48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 t="s">
        <v>22</v>
      </c>
      <c r="N29" s="30" t="n">
        <f aca="false">IF(M29=0,0,K29)</f>
        <v>200</v>
      </c>
      <c r="O29" s="30" t="n">
        <f aca="false">IF(M29=0,0,L29)</f>
        <v>5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49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50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6379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2</v>
      </c>
      <c r="I5" s="26" t="s">
        <v>265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45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49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23</v>
      </c>
      <c r="I6" s="34" t="s">
        <v>266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29</v>
      </c>
      <c r="M6" s="36" t="s">
        <v>22</v>
      </c>
      <c r="N6" s="30" t="n">
        <f aca="false">IF(M6=0,0,K6)</f>
        <v>1383</v>
      </c>
      <c r="O6" s="30" t="n">
        <f aca="false">IF(M6=0,0,L6)</f>
        <v>29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31</v>
      </c>
      <c r="I7" s="34" t="s">
        <v>267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5</v>
      </c>
      <c r="M7" s="36" t="s">
        <v>22</v>
      </c>
      <c r="N7" s="30" t="n">
        <f aca="false">IF(M7=0,0,K7)</f>
        <v>1217</v>
      </c>
      <c r="O7" s="30" t="n">
        <f aca="false">IF(M7=0,0,L7)</f>
        <v>25</v>
      </c>
      <c r="P7" s="16" t="s">
        <v>17</v>
      </c>
      <c r="Q7" s="37" t="n">
        <f aca="false">SUM(O5:O32)</f>
        <v>138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33</v>
      </c>
      <c r="I8" s="34" t="s">
        <v>268</v>
      </c>
      <c r="J8" s="27" t="n">
        <f aca="false">MIN(CEILING(H8/12,1),26)</f>
        <v>3</v>
      </c>
      <c r="K8" s="35" t="n">
        <f aca="false">LOOKUP(J8,$B$4:$C$29)</f>
        <v>1217</v>
      </c>
      <c r="L8" s="28" t="n">
        <f aca="false">LOOKUP(H8,$E$4:$F$304)</f>
        <v>23</v>
      </c>
      <c r="M8" s="36" t="s">
        <v>22</v>
      </c>
      <c r="N8" s="30" t="n">
        <f aca="false">IF(M8=0,0,K8)</f>
        <v>1217</v>
      </c>
      <c r="O8" s="30" t="n">
        <f aca="false">IF(M8=0,0,L8)</f>
        <v>23</v>
      </c>
      <c r="P8" s="38" t="s">
        <v>19</v>
      </c>
      <c r="Q8" s="39" t="n">
        <f aca="false">260-Q7</f>
        <v>122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50</v>
      </c>
      <c r="I9" s="34" t="s">
        <v>269</v>
      </c>
      <c r="J9" s="27" t="n">
        <f aca="false">MIN(CEILING(H9/12,1),26)</f>
        <v>5</v>
      </c>
      <c r="K9" s="35" t="n">
        <f aca="false">LOOKUP(J9,$B$4:$C$29)</f>
        <v>927</v>
      </c>
      <c r="L9" s="28" t="n">
        <f aca="false">LOOKUP(H9,$E$4:$F$304)</f>
        <v>21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71</v>
      </c>
      <c r="I10" s="34" t="s">
        <v>270</v>
      </c>
      <c r="J10" s="27" t="n">
        <f aca="false">MIN(CEILING(H10/12,1),26)</f>
        <v>6</v>
      </c>
      <c r="K10" s="35" t="n">
        <f aca="false">LOOKUP(J10,$B$4:$C$29)</f>
        <v>800</v>
      </c>
      <c r="L10" s="28" t="n">
        <f aca="false">LOOKUP(H10,$E$4:$F$304)</f>
        <v>18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74</v>
      </c>
      <c r="I11" s="34" t="s">
        <v>271</v>
      </c>
      <c r="J11" s="40" t="n">
        <f aca="false">MIN(CEILING(H11/12,1),26)</f>
        <v>7</v>
      </c>
      <c r="K11" s="27" t="n">
        <f aca="false">LOOKUP(J11,$B$4:$C$29)</f>
        <v>686</v>
      </c>
      <c r="L11" s="28" t="n">
        <f aca="false">LOOKUP(H11,$E$4:$F$304)</f>
        <v>17</v>
      </c>
      <c r="M11" s="29" t="s">
        <v>22</v>
      </c>
      <c r="N11" s="30" t="n">
        <f aca="false">IF(M11=0,0,K11)</f>
        <v>686</v>
      </c>
      <c r="O11" s="30" t="n">
        <f aca="false">IF(M11=0,0,L11)</f>
        <v>17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95</v>
      </c>
      <c r="I12" s="34" t="s">
        <v>272</v>
      </c>
      <c r="J12" s="35" t="n">
        <f aca="false">MIN(CEILING(H12/12,1),26)</f>
        <v>8</v>
      </c>
      <c r="K12" s="35" t="n">
        <f aca="false">LOOKUP(J12,$B$4:$C$29)</f>
        <v>584</v>
      </c>
      <c r="L12" s="28" t="n">
        <f aca="false">LOOKUP(H12,$E$4:$F$304)</f>
        <v>12</v>
      </c>
      <c r="M12" s="36" t="s">
        <v>22</v>
      </c>
      <c r="N12" s="30" t="n">
        <f aca="false">IF(M12=0,0,K12)</f>
        <v>584</v>
      </c>
      <c r="O12" s="30" t="n">
        <f aca="false">IF(M12=0,0,L12)</f>
        <v>12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98</v>
      </c>
      <c r="I13" s="34" t="s">
        <v>273</v>
      </c>
      <c r="J13" s="27" t="n">
        <f aca="false">MIN(CEILING(H13/12,1),26)</f>
        <v>9</v>
      </c>
      <c r="K13" s="35" t="n">
        <f aca="false">LOOKUP(J13,$B$4:$C$29)</f>
        <v>492</v>
      </c>
      <c r="L13" s="28" t="n">
        <f aca="false">LOOKUP(H13,$E$4:$F$304)</f>
        <v>12</v>
      </c>
      <c r="M13" s="36" t="s">
        <v>22</v>
      </c>
      <c r="N13" s="30" t="n">
        <f aca="false">IF(M13=0,0,K13)</f>
        <v>492</v>
      </c>
      <c r="O13" s="30" t="n">
        <f aca="false">IF(M13=0,0,L13)</f>
        <v>12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12</v>
      </c>
      <c r="I14" s="34" t="s">
        <v>274</v>
      </c>
      <c r="J14" s="27" t="n">
        <f aca="false">MIN(CEILING(H14/12,1),26)</f>
        <v>10</v>
      </c>
      <c r="K14" s="35" t="n">
        <f aca="false">LOOKUP(J14,$B$4:$C$29)</f>
        <v>410</v>
      </c>
      <c r="L14" s="28" t="n">
        <f aca="false">LOOKUP(H14,$E$4:$F$304)</f>
        <v>10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43</v>
      </c>
      <c r="I15" s="34" t="s">
        <v>275</v>
      </c>
      <c r="J15" s="27" t="n">
        <f aca="false">MIN(CEILING(H15/12,1),26)</f>
        <v>12</v>
      </c>
      <c r="K15" s="35" t="n">
        <f aca="false">LOOKUP(J15,$B$4:$C$29)</f>
        <v>275</v>
      </c>
      <c r="L15" s="28" t="n">
        <f aca="false">LOOKUP(H15,$E$4:$F$304)</f>
        <v>7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6</v>
      </c>
      <c r="I16" s="34" t="s">
        <v>276</v>
      </c>
      <c r="J16" s="27" t="n">
        <f aca="false">MIN(CEILING(H16/12,1),26)</f>
        <v>13</v>
      </c>
      <c r="K16" s="35" t="n">
        <f aca="false">LOOKUP(J16,$B$4:$C$29)</f>
        <v>220</v>
      </c>
      <c r="L16" s="28" t="n">
        <f aca="false">LOOKUP(H16,$E$4:$F$304)</f>
        <v>7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67</v>
      </c>
      <c r="I17" s="34" t="s">
        <v>277</v>
      </c>
      <c r="J17" s="27" t="n">
        <f aca="false">MIN(CEILING(H17/12,1),26)</f>
        <v>14</v>
      </c>
      <c r="K17" s="35" t="n">
        <f aca="false">LOOKUP(J17,$B$4:$C$29)</f>
        <v>200</v>
      </c>
      <c r="L17" s="28" t="n">
        <f aca="false">LOOKUP(H17,$E$4:$F$304)</f>
        <v>5</v>
      </c>
      <c r="M17" s="36"/>
      <c r="N17" s="30" t="n">
        <f aca="false">IF(M17=0,0,K17)</f>
        <v>0</v>
      </c>
      <c r="O17" s="30" t="n">
        <f aca="false">IF(M17=0,0,L17)</f>
        <v>0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94</v>
      </c>
      <c r="I18" s="34" t="s">
        <v>278</v>
      </c>
      <c r="J18" s="27" t="n">
        <f aca="false">MIN(CEILING(H18/12,1),26)</f>
        <v>17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218</v>
      </c>
      <c r="I19" s="34" t="s">
        <v>279</v>
      </c>
      <c r="J19" s="27" t="n">
        <f aca="false">MIN(CEILING(H19/12,1),26)</f>
        <v>19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242</v>
      </c>
      <c r="I20" s="34" t="s">
        <v>280</v>
      </c>
      <c r="J20" s="27" t="n">
        <f aca="false">MIN(CEILING(H20/12,1),26)</f>
        <v>21</v>
      </c>
      <c r="K20" s="35" t="n">
        <f aca="false">LOOKUP(J20,$B$4:$C$29)</f>
        <v>200</v>
      </c>
      <c r="L20" s="28" t="n">
        <f aca="false">LOOKUP(H20,$E$4:$F$304)</f>
        <v>5</v>
      </c>
      <c r="M20" s="36" t="s">
        <v>22</v>
      </c>
      <c r="N20" s="30" t="n">
        <f aca="false">IF(M20=0,0,K20)</f>
        <v>200</v>
      </c>
      <c r="O20" s="30" t="n">
        <f aca="false">IF(M20=0,0,L20)</f>
        <v>5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301</v>
      </c>
      <c r="I21" s="34" t="s">
        <v>281</v>
      </c>
      <c r="J21" s="27" t="n">
        <f aca="false">MIN(CEILING(H21/12,1),26)</f>
        <v>26</v>
      </c>
      <c r="K21" s="35" t="n">
        <f aca="false">LOOKUP(J21,$B$4:$C$29)</f>
        <v>200</v>
      </c>
      <c r="L21" s="28" t="n">
        <f aca="false">LOOKUP(H21,$E$4:$F$304)</f>
        <v>5</v>
      </c>
      <c r="M21" s="36" t="s">
        <v>22</v>
      </c>
      <c r="N21" s="30" t="n">
        <f aca="false">IF(M21=0,0,K21)</f>
        <v>200</v>
      </c>
      <c r="O21" s="30" t="n">
        <f aca="false">IF(M21=0,0,L21)</f>
        <v>5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301</v>
      </c>
      <c r="I22" s="34" t="s">
        <v>282</v>
      </c>
      <c r="J22" s="27" t="n">
        <f aca="false">MIN(CEILING(H22/12,1),26)</f>
        <v>26</v>
      </c>
      <c r="K22" s="35" t="n">
        <f aca="false">LOOKUP(J22,$B$4:$C$29)</f>
        <v>200</v>
      </c>
      <c r="L22" s="28" t="n">
        <f aca="false">LOOKUP(H22,$E$4:$F$304)</f>
        <v>5</v>
      </c>
      <c r="M22" s="36" t="s">
        <v>22</v>
      </c>
      <c r="N22" s="30" t="n">
        <f aca="false">IF(M22=0,0,K22)</f>
        <v>200</v>
      </c>
      <c r="O22" s="30" t="n">
        <f aca="false">IF(M22=0,0,L22)</f>
        <v>5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301</v>
      </c>
      <c r="I23" s="34" t="s">
        <v>283</v>
      </c>
      <c r="J23" s="27" t="n">
        <f aca="false">MIN(CEILING(H23/12,1),26)</f>
        <v>26</v>
      </c>
      <c r="K23" s="35" t="n">
        <f aca="false">LOOKUP(J23,$B$4:$C$29)</f>
        <v>200</v>
      </c>
      <c r="L23" s="28" t="n">
        <f aca="false">LOOKUP(H23,$E$4:$F$304)</f>
        <v>5</v>
      </c>
      <c r="M23" s="36" t="s">
        <v>22</v>
      </c>
      <c r="N23" s="30" t="n">
        <f aca="false">IF(M23=0,0,K23)</f>
        <v>200</v>
      </c>
      <c r="O23" s="30" t="n">
        <f aca="false">IF(M23=0,0,L23)</f>
        <v>5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284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285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286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287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288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289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290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6270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16</v>
      </c>
      <c r="I5" s="26" t="s">
        <v>291</v>
      </c>
      <c r="J5" s="27" t="n">
        <f aca="false">MIN(CEILING(H5/12,1),26)</f>
        <v>2</v>
      </c>
      <c r="K5" s="27" t="n">
        <f aca="false">LOOKUP(J5,$B$4:$C$29)</f>
        <v>1383</v>
      </c>
      <c r="L5" s="28" t="n">
        <f aca="false">LOOKUP(H5,$E$4:$F$304)</f>
        <v>33</v>
      </c>
      <c r="M5" s="29" t="s">
        <v>22</v>
      </c>
      <c r="N5" s="30" t="n">
        <f aca="false">IF(M5=0,0,K5)</f>
        <v>1383</v>
      </c>
      <c r="O5" s="30" t="n">
        <f aca="false">IF(M5=0,0,L5)</f>
        <v>33</v>
      </c>
      <c r="P5" s="31" t="str">
        <f aca="false">IF(Q4&lt;Q3,"Under By (k):","Over By (k):")</f>
        <v>Under By (k):</v>
      </c>
      <c r="Q5" s="32" t="n">
        <f aca="false">ABS(Q4-Q3)</f>
        <v>158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47</v>
      </c>
      <c r="I6" s="34" t="s">
        <v>292</v>
      </c>
      <c r="J6" s="27" t="n">
        <f aca="false">MIN(CEILING(H6/12,1),26)</f>
        <v>4</v>
      </c>
      <c r="K6" s="35" t="n">
        <f aca="false">LOOKUP(J6,$B$4:$C$29)</f>
        <v>1065</v>
      </c>
      <c r="L6" s="28" t="n">
        <f aca="false">LOOKUP(H6,$E$4:$F$304)</f>
        <v>22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48</v>
      </c>
      <c r="I7" s="34" t="s">
        <v>293</v>
      </c>
      <c r="J7" s="27" t="n">
        <f aca="false">MIN(CEILING(H7/12,1),26)</f>
        <v>4</v>
      </c>
      <c r="K7" s="35" t="n">
        <f aca="false">LOOKUP(J7,$B$4:$C$29)</f>
        <v>1065</v>
      </c>
      <c r="L7" s="28" t="n">
        <f aca="false">LOOKUP(H7,$E$4:$F$304)</f>
        <v>22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151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49</v>
      </c>
      <c r="I8" s="34" t="s">
        <v>294</v>
      </c>
      <c r="J8" s="27" t="n">
        <f aca="false">MIN(CEILING(H8/12,1),26)</f>
        <v>5</v>
      </c>
      <c r="K8" s="35" t="n">
        <f aca="false">LOOKUP(J8,$B$4:$C$29)</f>
        <v>927</v>
      </c>
      <c r="L8" s="28" t="n">
        <f aca="false">LOOKUP(H8,$E$4:$F$304)</f>
        <v>22</v>
      </c>
      <c r="M8" s="36" t="s">
        <v>22</v>
      </c>
      <c r="N8" s="30" t="n">
        <f aca="false">IF(M8=0,0,K8)</f>
        <v>927</v>
      </c>
      <c r="O8" s="30" t="n">
        <f aca="false">IF(M8=0,0,L8)</f>
        <v>22</v>
      </c>
      <c r="P8" s="38" t="s">
        <v>19</v>
      </c>
      <c r="Q8" s="39" t="n">
        <f aca="false">260-Q7</f>
        <v>109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72</v>
      </c>
      <c r="I9" s="34" t="s">
        <v>295</v>
      </c>
      <c r="J9" s="27" t="n">
        <f aca="false">MIN(CEILING(H9/12,1),26)</f>
        <v>6</v>
      </c>
      <c r="K9" s="35" t="n">
        <f aca="false">LOOKUP(J9,$B$4:$C$29)</f>
        <v>800</v>
      </c>
      <c r="L9" s="28" t="n">
        <f aca="false">LOOKUP(H9,$E$4:$F$304)</f>
        <v>18</v>
      </c>
      <c r="M9" s="36" t="s">
        <v>22</v>
      </c>
      <c r="N9" s="30" t="n">
        <f aca="false">IF(M9=0,0,K9)</f>
        <v>800</v>
      </c>
      <c r="O9" s="30" t="n">
        <f aca="false">IF(M9=0,0,L9)</f>
        <v>18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88</v>
      </c>
      <c r="I10" s="34" t="s">
        <v>296</v>
      </c>
      <c r="J10" s="27" t="n">
        <f aca="false">MIN(CEILING(H10/12,1),26)</f>
        <v>8</v>
      </c>
      <c r="K10" s="35" t="n">
        <f aca="false">LOOKUP(J10,$B$4:$C$29)</f>
        <v>584</v>
      </c>
      <c r="L10" s="28" t="n">
        <f aca="false">LOOKUP(H10,$E$4:$F$304)</f>
        <v>15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96</v>
      </c>
      <c r="I11" s="34" t="s">
        <v>297</v>
      </c>
      <c r="J11" s="40" t="n">
        <f aca="false">MIN(CEILING(H11/12,1),26)</f>
        <v>8</v>
      </c>
      <c r="K11" s="27" t="n">
        <f aca="false">LOOKUP(J11,$B$4:$C$29)</f>
        <v>584</v>
      </c>
      <c r="L11" s="28" t="n">
        <f aca="false">LOOKUP(H11,$E$4:$F$304)</f>
        <v>12</v>
      </c>
      <c r="M11" s="29"/>
      <c r="N11" s="30" t="n">
        <f aca="false">IF(M11=0,0,K11)</f>
        <v>0</v>
      </c>
      <c r="O11" s="30" t="n">
        <f aca="false">IF(M11=0,0,L11)</f>
        <v>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97</v>
      </c>
      <c r="I12" s="34" t="s">
        <v>298</v>
      </c>
      <c r="J12" s="35" t="n">
        <f aca="false">MIN(CEILING(H12/12,1),26)</f>
        <v>9</v>
      </c>
      <c r="K12" s="35" t="n">
        <f aca="false">LOOKUP(J12,$B$4:$C$29)</f>
        <v>492</v>
      </c>
      <c r="L12" s="28" t="n">
        <f aca="false">LOOKUP(H12,$E$4:$F$304)</f>
        <v>12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20</v>
      </c>
      <c r="I13" s="34" t="s">
        <v>299</v>
      </c>
      <c r="J13" s="27" t="n">
        <f aca="false">MIN(CEILING(H13/12,1),26)</f>
        <v>10</v>
      </c>
      <c r="K13" s="35" t="n">
        <f aca="false">LOOKUP(J13,$B$4:$C$29)</f>
        <v>410</v>
      </c>
      <c r="L13" s="28" t="n">
        <f aca="false">LOOKUP(H13,$E$4:$F$304)</f>
        <v>9</v>
      </c>
      <c r="M13" s="36" t="s">
        <v>22</v>
      </c>
      <c r="N13" s="30" t="n">
        <f aca="false">IF(M13=0,0,K13)</f>
        <v>410</v>
      </c>
      <c r="O13" s="30" t="n">
        <f aca="false">IF(M13=0,0,L13)</f>
        <v>9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21</v>
      </c>
      <c r="I14" s="34" t="s">
        <v>300</v>
      </c>
      <c r="J14" s="27" t="n">
        <f aca="false">MIN(CEILING(H14/12,1),26)</f>
        <v>11</v>
      </c>
      <c r="K14" s="35" t="n">
        <f aca="false">LOOKUP(J14,$B$4:$C$29)</f>
        <v>338</v>
      </c>
      <c r="L14" s="28" t="n">
        <f aca="false">LOOKUP(H14,$E$4:$F$304)</f>
        <v>9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39</v>
      </c>
      <c r="I15" s="34" t="s">
        <v>301</v>
      </c>
      <c r="J15" s="27" t="n">
        <f aca="false">MIN(CEILING(H15/12,1),26)</f>
        <v>12</v>
      </c>
      <c r="K15" s="35" t="n">
        <f aca="false">LOOKUP(J15,$B$4:$C$29)</f>
        <v>275</v>
      </c>
      <c r="L15" s="28" t="n">
        <f aca="false">LOOKUP(H15,$E$4:$F$304)</f>
        <v>7</v>
      </c>
      <c r="M15" s="36" t="s">
        <v>22</v>
      </c>
      <c r="N15" s="30" t="n">
        <f aca="false">IF(M15=0,0,K15)</f>
        <v>275</v>
      </c>
      <c r="O15" s="30" t="n">
        <f aca="false">IF(M15=0,0,L15)</f>
        <v>7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4</v>
      </c>
      <c r="I16" s="34" t="s">
        <v>302</v>
      </c>
      <c r="J16" s="27" t="n">
        <f aca="false">MIN(CEILING(H16/12,1),26)</f>
        <v>12</v>
      </c>
      <c r="K16" s="35" t="n">
        <f aca="false">LOOKUP(J16,$B$4:$C$29)</f>
        <v>275</v>
      </c>
      <c r="L16" s="28" t="n">
        <f aca="false">LOOKUP(H16,$E$4:$F$304)</f>
        <v>7</v>
      </c>
      <c r="M16" s="36" t="s">
        <v>22</v>
      </c>
      <c r="N16" s="30" t="n">
        <f aca="false">IF(M16=0,0,K16)</f>
        <v>275</v>
      </c>
      <c r="O16" s="30" t="n">
        <f aca="false">IF(M16=0,0,L16)</f>
        <v>7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68</v>
      </c>
      <c r="I17" s="34" t="s">
        <v>303</v>
      </c>
      <c r="J17" s="27" t="n">
        <f aca="false">MIN(CEILING(H17/12,1),26)</f>
        <v>14</v>
      </c>
      <c r="K17" s="35" t="n">
        <f aca="false">LOOKUP(J17,$B$4:$C$29)</f>
        <v>200</v>
      </c>
      <c r="L17" s="28" t="n">
        <f aca="false">LOOKUP(H17,$E$4:$F$304)</f>
        <v>5</v>
      </c>
      <c r="M17" s="36" t="s">
        <v>22</v>
      </c>
      <c r="N17" s="30" t="n">
        <f aca="false">IF(M17=0,0,K17)</f>
        <v>200</v>
      </c>
      <c r="O17" s="30" t="n">
        <f aca="false">IF(M17=0,0,L17)</f>
        <v>5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69</v>
      </c>
      <c r="I18" s="34" t="s">
        <v>304</v>
      </c>
      <c r="J18" s="27" t="n">
        <f aca="false">MIN(CEILING(H18/12,1),26)</f>
        <v>15</v>
      </c>
      <c r="K18" s="35" t="n">
        <f aca="false">LOOKUP(J18,$B$4:$C$29)</f>
        <v>200</v>
      </c>
      <c r="L18" s="28" t="n">
        <f aca="false">LOOKUP(H18,$E$4:$F$304)</f>
        <v>5</v>
      </c>
      <c r="M18" s="36" t="s">
        <v>22</v>
      </c>
      <c r="N18" s="30" t="n">
        <f aca="false">IF(M18=0,0,K18)</f>
        <v>200</v>
      </c>
      <c r="O18" s="30" t="n">
        <f aca="false">IF(M18=0,0,L18)</f>
        <v>5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92</v>
      </c>
      <c r="I19" s="34" t="s">
        <v>305</v>
      </c>
      <c r="J19" s="27" t="n">
        <f aca="false">MIN(CEILING(H19/12,1),26)</f>
        <v>16</v>
      </c>
      <c r="K19" s="35" t="n">
        <f aca="false">LOOKUP(J19,$B$4:$C$29)</f>
        <v>200</v>
      </c>
      <c r="L19" s="28" t="n">
        <f aca="false">LOOKUP(H19,$E$4:$F$304)</f>
        <v>5</v>
      </c>
      <c r="M19" s="36" t="s">
        <v>22</v>
      </c>
      <c r="N19" s="30" t="n">
        <f aca="false">IF(M19=0,0,K19)</f>
        <v>200</v>
      </c>
      <c r="O19" s="30" t="n">
        <f aca="false">IF(M19=0,0,L19)</f>
        <v>5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93</v>
      </c>
      <c r="I20" s="34" t="s">
        <v>306</v>
      </c>
      <c r="J20" s="27" t="n">
        <f aca="false">MIN(CEILING(H20/12,1),26)</f>
        <v>17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28</v>
      </c>
      <c r="I21" s="34" t="s">
        <v>307</v>
      </c>
      <c r="J21" s="27" t="n">
        <f aca="false">MIN(CEILING(H21/12,1),26)</f>
        <v>19</v>
      </c>
      <c r="K21" s="35" t="n">
        <f aca="false">LOOKUP(J21,$B$4:$C$29)</f>
        <v>200</v>
      </c>
      <c r="L21" s="28" t="n">
        <f aca="false">LOOKUP(H21,$E$4:$F$304)</f>
        <v>5</v>
      </c>
      <c r="M21" s="36" t="s">
        <v>22</v>
      </c>
      <c r="N21" s="30" t="n">
        <f aca="false">IF(M21=0,0,K21)</f>
        <v>200</v>
      </c>
      <c r="O21" s="30" t="n">
        <f aca="false">IF(M21=0,0,L21)</f>
        <v>5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38</v>
      </c>
      <c r="I22" s="34" t="s">
        <v>308</v>
      </c>
      <c r="J22" s="27" t="n">
        <f aca="false">MIN(CEILING(H22/12,1),26)</f>
        <v>20</v>
      </c>
      <c r="K22" s="35" t="n">
        <f aca="false">LOOKUP(J22,$B$4:$C$29)</f>
        <v>200</v>
      </c>
      <c r="L22" s="28" t="n">
        <f aca="false">LOOKUP(H22,$E$4:$F$304)</f>
        <v>5</v>
      </c>
      <c r="M22" s="36" t="s">
        <v>22</v>
      </c>
      <c r="N22" s="30" t="n">
        <f aca="false">IF(M22=0,0,K22)</f>
        <v>200</v>
      </c>
      <c r="O22" s="30" t="n">
        <f aca="false">IF(M22=0,0,L22)</f>
        <v>5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40</v>
      </c>
      <c r="I23" s="34" t="s">
        <v>309</v>
      </c>
      <c r="J23" s="27" t="n">
        <f aca="false">MIN(CEILING(H23/12,1),26)</f>
        <v>20</v>
      </c>
      <c r="K23" s="35" t="n">
        <f aca="false">LOOKUP(J23,$B$4:$C$29)</f>
        <v>200</v>
      </c>
      <c r="L23" s="28" t="n">
        <f aca="false">LOOKUP(H23,$E$4:$F$304)</f>
        <v>5</v>
      </c>
      <c r="M23" s="36" t="s">
        <v>22</v>
      </c>
      <c r="N23" s="30" t="n">
        <f aca="false">IF(M23=0,0,K23)</f>
        <v>200</v>
      </c>
      <c r="O23" s="30" t="n">
        <f aca="false">IF(M23=0,0,L23)</f>
        <v>5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310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 t="s">
        <v>22</v>
      </c>
      <c r="N24" s="30" t="n">
        <f aca="false">IF(M24=0,0,K24)</f>
        <v>200</v>
      </c>
      <c r="O24" s="30" t="n">
        <f aca="false">IF(M24=0,0,L24)</f>
        <v>5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311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 t="s">
        <v>22</v>
      </c>
      <c r="N25" s="30" t="n">
        <f aca="false">IF(M25=0,0,K25)</f>
        <v>200</v>
      </c>
      <c r="O25" s="30" t="n">
        <f aca="false">IF(M25=0,0,L25)</f>
        <v>5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312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 t="s">
        <v>22</v>
      </c>
      <c r="N26" s="30" t="n">
        <f aca="false">IF(M26=0,0,K26)</f>
        <v>200</v>
      </c>
      <c r="O26" s="30" t="n">
        <f aca="false">IF(M26=0,0,L26)</f>
        <v>5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313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 t="s">
        <v>22</v>
      </c>
      <c r="N27" s="30" t="n">
        <f aca="false">IF(M27=0,0,K27)</f>
        <v>200</v>
      </c>
      <c r="O27" s="30" t="n">
        <f aca="false">IF(M27=0,0,L27)</f>
        <v>5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314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315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 t="s">
        <v>22</v>
      </c>
      <c r="N29" s="30" t="n">
        <f aca="false">IF(M29=0,0,K29)</f>
        <v>200</v>
      </c>
      <c r="O29" s="30" t="n">
        <f aca="false">IF(M29=0,0,L29)</f>
        <v>5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316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317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 t="n">
        <v>301</v>
      </c>
      <c r="I32" s="34" t="s">
        <v>318</v>
      </c>
      <c r="J32" s="27" t="n">
        <f aca="false">MIN(CEILING(H32/12,1),26)</f>
        <v>26</v>
      </c>
      <c r="K32" s="35" t="n">
        <f aca="false">LOOKUP(J32,$B$4:$C$29)</f>
        <v>200</v>
      </c>
      <c r="L32" s="28" t="n">
        <f aca="false">LOOKUP(H32,$E$4:$F$304)</f>
        <v>5</v>
      </c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4863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6</v>
      </c>
      <c r="I5" s="26" t="s">
        <v>319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9</v>
      </c>
      <c r="M5" s="29" t="s">
        <v>22</v>
      </c>
      <c r="N5" s="30" t="n">
        <f aca="false">IF(M5=0,0,K5)</f>
        <v>1563</v>
      </c>
      <c r="O5" s="30" t="n">
        <f aca="false">IF(M5=0,0,L5)</f>
        <v>39</v>
      </c>
      <c r="P5" s="31" t="str">
        <f aca="false">IF(Q4&lt;Q3,"Under By (k):","Over By (k):")</f>
        <v>Under By (k):</v>
      </c>
      <c r="Q5" s="32" t="n">
        <f aca="false">ABS(Q4-Q3)</f>
        <v>1565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19</v>
      </c>
      <c r="I6" s="34" t="s">
        <v>320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1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30</v>
      </c>
      <c r="I7" s="34" t="s">
        <v>321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5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119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43</v>
      </c>
      <c r="I8" s="34" t="s">
        <v>322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/>
      <c r="N8" s="30" t="n">
        <f aca="false">IF(M8=0,0,K8)</f>
        <v>0</v>
      </c>
      <c r="O8" s="30" t="n">
        <f aca="false">IF(M8=0,0,L8)</f>
        <v>0</v>
      </c>
      <c r="P8" s="38" t="s">
        <v>19</v>
      </c>
      <c r="Q8" s="39" t="n">
        <f aca="false">260-Q7</f>
        <v>141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54</v>
      </c>
      <c r="I9" s="34" t="s">
        <v>323</v>
      </c>
      <c r="J9" s="27" t="n">
        <f aca="false">MIN(CEILING(H9/12,1),26)</f>
        <v>5</v>
      </c>
      <c r="K9" s="35" t="n">
        <f aca="false">LOOKUP(J9,$B$4:$C$29)</f>
        <v>927</v>
      </c>
      <c r="L9" s="28" t="n">
        <f aca="false">LOOKUP(H9,$E$4:$F$304)</f>
        <v>21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78</v>
      </c>
      <c r="I10" s="34" t="s">
        <v>324</v>
      </c>
      <c r="J10" s="27" t="n">
        <f aca="false">MIN(CEILING(H10/12,1),26)</f>
        <v>7</v>
      </c>
      <c r="K10" s="35" t="n">
        <f aca="false">LOOKUP(J10,$B$4:$C$29)</f>
        <v>686</v>
      </c>
      <c r="L10" s="28" t="n">
        <f aca="false">LOOKUP(H10,$E$4:$F$304)</f>
        <v>16</v>
      </c>
      <c r="M10" s="36" t="s">
        <v>22</v>
      </c>
      <c r="N10" s="30" t="n">
        <f aca="false">IF(M10=0,0,K10)</f>
        <v>686</v>
      </c>
      <c r="O10" s="30" t="n">
        <f aca="false">IF(M10=0,0,L10)</f>
        <v>16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91</v>
      </c>
      <c r="I11" s="34" t="s">
        <v>325</v>
      </c>
      <c r="J11" s="40" t="n">
        <f aca="false">MIN(CEILING(H11/12,1),26)</f>
        <v>8</v>
      </c>
      <c r="K11" s="27" t="n">
        <f aca="false">LOOKUP(J11,$B$4:$C$29)</f>
        <v>584</v>
      </c>
      <c r="L11" s="28" t="n">
        <f aca="false">LOOKUP(H11,$E$4:$F$304)</f>
        <v>14</v>
      </c>
      <c r="M11" s="29" t="s">
        <v>22</v>
      </c>
      <c r="N11" s="30" t="n">
        <f aca="false">IF(M11=0,0,K11)</f>
        <v>584</v>
      </c>
      <c r="O11" s="30" t="n">
        <f aca="false">IF(M11=0,0,L11)</f>
        <v>14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102</v>
      </c>
      <c r="I12" s="34" t="s">
        <v>326</v>
      </c>
      <c r="J12" s="35" t="n">
        <f aca="false">MIN(CEILING(H12/12,1),26)</f>
        <v>9</v>
      </c>
      <c r="K12" s="35" t="n">
        <f aca="false">LOOKUP(J12,$B$4:$C$29)</f>
        <v>492</v>
      </c>
      <c r="L12" s="28" t="n">
        <f aca="false">LOOKUP(H12,$E$4:$F$304)</f>
        <v>11</v>
      </c>
      <c r="M12" s="36" t="s">
        <v>22</v>
      </c>
      <c r="N12" s="30" t="n">
        <f aca="false">IF(M12=0,0,K12)</f>
        <v>492</v>
      </c>
      <c r="O12" s="30" t="n">
        <f aca="false">IF(M12=0,0,L12)</f>
        <v>11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26</v>
      </c>
      <c r="I13" s="34" t="s">
        <v>327</v>
      </c>
      <c r="J13" s="27" t="n">
        <f aca="false">MIN(CEILING(H13/12,1),26)</f>
        <v>11</v>
      </c>
      <c r="K13" s="35" t="n">
        <f aca="false">LOOKUP(J13,$B$4:$C$29)</f>
        <v>338</v>
      </c>
      <c r="L13" s="28" t="n">
        <f aca="false">LOOKUP(H13,$E$4:$F$304)</f>
        <v>9</v>
      </c>
      <c r="M13" s="36" t="s">
        <v>22</v>
      </c>
      <c r="N13" s="30" t="n">
        <f aca="false">IF(M13=0,0,K13)</f>
        <v>338</v>
      </c>
      <c r="O13" s="30" t="n">
        <f aca="false">IF(M13=0,0,L13)</f>
        <v>9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63</v>
      </c>
      <c r="I14" s="34" t="s">
        <v>328</v>
      </c>
      <c r="J14" s="27" t="n">
        <f aca="false">MIN(CEILING(H14/12,1),26)</f>
        <v>14</v>
      </c>
      <c r="K14" s="35" t="n">
        <f aca="false">LOOKUP(J14,$B$4:$C$29)</f>
        <v>200</v>
      </c>
      <c r="L14" s="28" t="n">
        <f aca="false">LOOKUP(H14,$E$4:$F$304)</f>
        <v>5</v>
      </c>
      <c r="M14" s="36" t="s">
        <v>22</v>
      </c>
      <c r="N14" s="30" t="n">
        <f aca="false">IF(M14=0,0,K14)</f>
        <v>200</v>
      </c>
      <c r="O14" s="30" t="n">
        <f aca="false">IF(M14=0,0,L14)</f>
        <v>5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74</v>
      </c>
      <c r="I15" s="34" t="s">
        <v>329</v>
      </c>
      <c r="J15" s="27" t="n">
        <f aca="false">MIN(CEILING(H15/12,1),26)</f>
        <v>15</v>
      </c>
      <c r="K15" s="35" t="n">
        <f aca="false">LOOKUP(J15,$B$4:$C$29)</f>
        <v>200</v>
      </c>
      <c r="L15" s="28" t="n">
        <f aca="false">LOOKUP(H15,$E$4:$F$304)</f>
        <v>5</v>
      </c>
      <c r="M15" s="36" t="s">
        <v>22</v>
      </c>
      <c r="N15" s="30" t="n">
        <f aca="false">IF(M15=0,0,K15)</f>
        <v>200</v>
      </c>
      <c r="O15" s="30" t="n">
        <f aca="false">IF(M15=0,0,L15)</f>
        <v>5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87</v>
      </c>
      <c r="I16" s="34" t="s">
        <v>330</v>
      </c>
      <c r="J16" s="27" t="n">
        <f aca="false">MIN(CEILING(H16/12,1),26)</f>
        <v>16</v>
      </c>
      <c r="K16" s="35" t="n">
        <f aca="false">LOOKUP(J16,$B$4:$C$29)</f>
        <v>200</v>
      </c>
      <c r="L16" s="28" t="n">
        <f aca="false">LOOKUP(H16,$E$4:$F$304)</f>
        <v>5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270</v>
      </c>
      <c r="I17" s="34" t="s">
        <v>331</v>
      </c>
      <c r="J17" s="27" t="n">
        <f aca="false">MIN(CEILING(H17/12,1),26)</f>
        <v>23</v>
      </c>
      <c r="K17" s="35" t="n">
        <f aca="false">LOOKUP(J17,$B$4:$C$29)</f>
        <v>200</v>
      </c>
      <c r="L17" s="28" t="n">
        <f aca="false">LOOKUP(H17,$E$4:$F$304)</f>
        <v>5</v>
      </c>
      <c r="M17" s="36" t="s">
        <v>22</v>
      </c>
      <c r="N17" s="30" t="n">
        <f aca="false">IF(M17=0,0,K17)</f>
        <v>200</v>
      </c>
      <c r="O17" s="30" t="n">
        <f aca="false">IF(M17=0,0,L17)</f>
        <v>5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294</v>
      </c>
      <c r="I18" s="34" t="s">
        <v>332</v>
      </c>
      <c r="J18" s="27" t="n">
        <f aca="false">MIN(CEILING(H18/12,1),26)</f>
        <v>25</v>
      </c>
      <c r="K18" s="35" t="n">
        <f aca="false">LOOKUP(J18,$B$4:$C$29)</f>
        <v>200</v>
      </c>
      <c r="L18" s="28" t="n">
        <f aca="false">LOOKUP(H18,$E$4:$F$304)</f>
        <v>5</v>
      </c>
      <c r="M18" s="36" t="s">
        <v>22</v>
      </c>
      <c r="N18" s="30" t="n">
        <f aca="false">IF(M18=0,0,K18)</f>
        <v>200</v>
      </c>
      <c r="O18" s="30" t="n">
        <f aca="false">IF(M18=0,0,L18)</f>
        <v>5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301</v>
      </c>
      <c r="I19" s="34" t="s">
        <v>333</v>
      </c>
      <c r="J19" s="27" t="n">
        <f aca="false">MIN(CEILING(H19/12,1),26)</f>
        <v>26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301</v>
      </c>
      <c r="I20" s="34" t="s">
        <v>334</v>
      </c>
      <c r="J20" s="27" t="n">
        <f aca="false">MIN(CEILING(H20/12,1),26)</f>
        <v>26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301</v>
      </c>
      <c r="I21" s="34" t="s">
        <v>335</v>
      </c>
      <c r="J21" s="27" t="n">
        <f aca="false">MIN(CEILING(H21/12,1),26)</f>
        <v>26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301</v>
      </c>
      <c r="I22" s="34" t="s">
        <v>336</v>
      </c>
      <c r="J22" s="27" t="n">
        <f aca="false">MIN(CEILING(H22/12,1),26)</f>
        <v>26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301</v>
      </c>
      <c r="I23" s="34" t="s">
        <v>337</v>
      </c>
      <c r="J23" s="27" t="n">
        <f aca="false">MIN(CEILING(H23/12,1),26)</f>
        <v>26</v>
      </c>
      <c r="K23" s="35" t="n">
        <f aca="false">LOOKUP(J23,$B$4:$C$29)</f>
        <v>200</v>
      </c>
      <c r="L23" s="28" t="n">
        <f aca="false">LOOKUP(H23,$E$4:$F$304)</f>
        <v>5</v>
      </c>
      <c r="M23" s="36" t="s">
        <v>22</v>
      </c>
      <c r="N23" s="30" t="n">
        <f aca="false">IF(M23=0,0,K23)</f>
        <v>200</v>
      </c>
      <c r="O23" s="30" t="n">
        <f aca="false">IF(M23=0,0,L23)</f>
        <v>5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338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339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340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341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342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 t="s">
        <v>22</v>
      </c>
      <c r="N28" s="30" t="n">
        <f aca="false">IF(M28=0,0,K28)</f>
        <v>200</v>
      </c>
      <c r="O28" s="30" t="n">
        <f aca="false">IF(M28=0,0,L28)</f>
        <v>5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343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/>
      <c r="I30" s="34"/>
      <c r="J30" s="27"/>
      <c r="K30" s="35"/>
      <c r="L30" s="28"/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6265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8</v>
      </c>
      <c r="I5" s="26" t="s">
        <v>51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6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163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17</v>
      </c>
      <c r="I6" s="34" t="s">
        <v>52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3</v>
      </c>
      <c r="M6" s="36" t="s">
        <v>22</v>
      </c>
      <c r="N6" s="30" t="n">
        <f aca="false">IF(M6=0,0,K6)</f>
        <v>1383</v>
      </c>
      <c r="O6" s="30" t="n">
        <f aca="false">IF(M6=0,0,L6)</f>
        <v>33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25</v>
      </c>
      <c r="I7" s="34" t="s">
        <v>53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8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144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32</v>
      </c>
      <c r="I8" s="34" t="s">
        <v>54</v>
      </c>
      <c r="J8" s="27" t="n">
        <f aca="false">MIN(CEILING(H8/12,1),26)</f>
        <v>3</v>
      </c>
      <c r="K8" s="35" t="n">
        <f aca="false">LOOKUP(J8,$B$4:$C$29)</f>
        <v>1217</v>
      </c>
      <c r="L8" s="28" t="n">
        <f aca="false">LOOKUP(H8,$E$4:$F$304)</f>
        <v>24</v>
      </c>
      <c r="M8" s="36" t="s">
        <v>22</v>
      </c>
      <c r="N8" s="30" t="n">
        <f aca="false">IF(M8=0,0,K8)</f>
        <v>1217</v>
      </c>
      <c r="O8" s="30" t="n">
        <f aca="false">IF(M8=0,0,L8)</f>
        <v>24</v>
      </c>
      <c r="P8" s="38" t="s">
        <v>19</v>
      </c>
      <c r="Q8" s="39" t="n">
        <f aca="false">260-Q7</f>
        <v>116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41</v>
      </c>
      <c r="I9" s="34" t="s">
        <v>55</v>
      </c>
      <c r="J9" s="27" t="n">
        <f aca="false">MIN(CEILING(H9/12,1),26)</f>
        <v>4</v>
      </c>
      <c r="K9" s="35" t="n">
        <f aca="false">LOOKUP(J9,$B$4:$C$29)</f>
        <v>1065</v>
      </c>
      <c r="L9" s="28" t="n">
        <f aca="false">LOOKUP(H9,$E$4:$F$304)</f>
        <v>22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56</v>
      </c>
      <c r="I10" s="34" t="s">
        <v>56</v>
      </c>
      <c r="J10" s="27" t="n">
        <f aca="false">MIN(CEILING(H10/12,1),26)</f>
        <v>5</v>
      </c>
      <c r="K10" s="35" t="n">
        <f aca="false">LOOKUP(J10,$B$4:$C$29)</f>
        <v>927</v>
      </c>
      <c r="L10" s="28" t="n">
        <f aca="false">LOOKUP(H10,$E$4:$F$304)</f>
        <v>20</v>
      </c>
      <c r="M10" s="36" t="s">
        <v>22</v>
      </c>
      <c r="N10" s="30" t="n">
        <f aca="false">IF(M10=0,0,K10)</f>
        <v>927</v>
      </c>
      <c r="O10" s="30" t="n">
        <f aca="false">IF(M10=0,0,L10)</f>
        <v>2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65</v>
      </c>
      <c r="I11" s="34" t="s">
        <v>57</v>
      </c>
      <c r="J11" s="40" t="n">
        <f aca="false">MIN(CEILING(H11/12,1),26)</f>
        <v>6</v>
      </c>
      <c r="K11" s="27" t="n">
        <f aca="false">LOOKUP(J11,$B$4:$C$29)</f>
        <v>800</v>
      </c>
      <c r="L11" s="28" t="n">
        <f aca="false">LOOKUP(H11,$E$4:$F$304)</f>
        <v>19</v>
      </c>
      <c r="M11" s="29" t="s">
        <v>22</v>
      </c>
      <c r="N11" s="30" t="n">
        <f aca="false">IF(M11=0,0,K11)</f>
        <v>800</v>
      </c>
      <c r="O11" s="30" t="n">
        <f aca="false">IF(M11=0,0,L11)</f>
        <v>19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81</v>
      </c>
      <c r="I12" s="34" t="s">
        <v>58</v>
      </c>
      <c r="J12" s="35" t="n">
        <f aca="false">MIN(CEILING(H12/12,1),26)</f>
        <v>7</v>
      </c>
      <c r="K12" s="35" t="n">
        <f aca="false">LOOKUP(J12,$B$4:$C$29)</f>
        <v>686</v>
      </c>
      <c r="L12" s="28" t="n">
        <f aca="false">LOOKUP(H12,$E$4:$F$304)</f>
        <v>16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04</v>
      </c>
      <c r="I13" s="34" t="s">
        <v>59</v>
      </c>
      <c r="J13" s="27" t="n">
        <f aca="false">MIN(CEILING(H13/12,1),26)</f>
        <v>9</v>
      </c>
      <c r="K13" s="35" t="n">
        <f aca="false">LOOKUP(J13,$B$4:$C$29)</f>
        <v>492</v>
      </c>
      <c r="L13" s="28" t="n">
        <f aca="false">LOOKUP(H13,$E$4:$F$304)</f>
        <v>11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28</v>
      </c>
      <c r="I14" s="34" t="s">
        <v>60</v>
      </c>
      <c r="J14" s="27" t="n">
        <f aca="false">MIN(CEILING(H14/12,1),26)</f>
        <v>11</v>
      </c>
      <c r="K14" s="35" t="n">
        <f aca="false">LOOKUP(J14,$B$4:$C$29)</f>
        <v>338</v>
      </c>
      <c r="L14" s="28" t="n">
        <f aca="false">LOOKUP(H14,$E$4:$F$304)</f>
        <v>8</v>
      </c>
      <c r="M14" s="36" t="s">
        <v>22</v>
      </c>
      <c r="N14" s="30" t="n">
        <f aca="false">IF(M14=0,0,K14)</f>
        <v>338</v>
      </c>
      <c r="O14" s="30" t="n">
        <f aca="false">IF(M14=0,0,L14)</f>
        <v>8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61</v>
      </c>
      <c r="I15" s="34" t="s">
        <v>61</v>
      </c>
      <c r="J15" s="27" t="n">
        <f aca="false">MIN(CEILING(H15/12,1),26)</f>
        <v>14</v>
      </c>
      <c r="K15" s="35" t="n">
        <f aca="false">LOOKUP(J15,$B$4:$C$29)</f>
        <v>200</v>
      </c>
      <c r="L15" s="28" t="n">
        <f aca="false">LOOKUP(H15,$E$4:$F$304)</f>
        <v>5</v>
      </c>
      <c r="M15" s="36" t="s">
        <v>22</v>
      </c>
      <c r="N15" s="30" t="n">
        <f aca="false">IF(M15=0,0,K15)</f>
        <v>200</v>
      </c>
      <c r="O15" s="30" t="n">
        <f aca="false">IF(M15=0,0,L15)</f>
        <v>5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209</v>
      </c>
      <c r="I16" s="34" t="s">
        <v>62</v>
      </c>
      <c r="J16" s="27" t="n">
        <f aca="false">MIN(CEILING(H16/12,1),26)</f>
        <v>18</v>
      </c>
      <c r="K16" s="35" t="n">
        <f aca="false">LOOKUP(J16,$B$4:$C$29)</f>
        <v>200</v>
      </c>
      <c r="L16" s="28" t="n">
        <f aca="false">LOOKUP(H16,$E$4:$F$304)</f>
        <v>5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226</v>
      </c>
      <c r="I17" s="34" t="s">
        <v>63</v>
      </c>
      <c r="J17" s="27" t="n">
        <f aca="false">MIN(CEILING(H17/12,1),26)</f>
        <v>19</v>
      </c>
      <c r="K17" s="35" t="n">
        <f aca="false">LOOKUP(J17,$B$4:$C$29)</f>
        <v>200</v>
      </c>
      <c r="L17" s="28" t="n">
        <f aca="false">LOOKUP(H17,$E$4:$F$304)</f>
        <v>5</v>
      </c>
      <c r="M17" s="36" t="s">
        <v>22</v>
      </c>
      <c r="N17" s="30" t="n">
        <f aca="false">IF(M17=0,0,K17)</f>
        <v>200</v>
      </c>
      <c r="O17" s="30" t="n">
        <f aca="false">IF(M17=0,0,L17)</f>
        <v>5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233</v>
      </c>
      <c r="I18" s="34" t="s">
        <v>64</v>
      </c>
      <c r="J18" s="27" t="n">
        <f aca="false">MIN(CEILING(H18/12,1),26)</f>
        <v>20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272</v>
      </c>
      <c r="I19" s="34" t="s">
        <v>65</v>
      </c>
      <c r="J19" s="27" t="n">
        <f aca="false">MIN(CEILING(H19/12,1),26)</f>
        <v>23</v>
      </c>
      <c r="K19" s="35" t="n">
        <f aca="false">LOOKUP(J19,$B$4:$C$29)</f>
        <v>200</v>
      </c>
      <c r="L19" s="28" t="n">
        <f aca="false">LOOKUP(H19,$E$4:$F$304)</f>
        <v>5</v>
      </c>
      <c r="M19" s="36" t="s">
        <v>22</v>
      </c>
      <c r="N19" s="30" t="n">
        <f aca="false">IF(M19=0,0,K19)</f>
        <v>200</v>
      </c>
      <c r="O19" s="30" t="n">
        <f aca="false">IF(M19=0,0,L19)</f>
        <v>5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281</v>
      </c>
      <c r="I20" s="34" t="s">
        <v>66</v>
      </c>
      <c r="J20" s="27" t="n">
        <f aca="false">MIN(CEILING(H20/12,1),26)</f>
        <v>24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301</v>
      </c>
      <c r="I21" s="34" t="s">
        <v>67</v>
      </c>
      <c r="J21" s="27" t="n">
        <f aca="false">MIN(CEILING(H21/12,1),26)</f>
        <v>26</v>
      </c>
      <c r="K21" s="35" t="n">
        <f aca="false">LOOKUP(J21,$B$4:$C$29)</f>
        <v>200</v>
      </c>
      <c r="L21" s="28" t="n">
        <f aca="false">LOOKUP(H21,$E$4:$F$304)</f>
        <v>5</v>
      </c>
      <c r="M21" s="36" t="s">
        <v>22</v>
      </c>
      <c r="N21" s="30" t="n">
        <f aca="false">IF(M21=0,0,K21)</f>
        <v>200</v>
      </c>
      <c r="O21" s="30" t="n">
        <f aca="false">IF(M21=0,0,L21)</f>
        <v>5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301</v>
      </c>
      <c r="I22" s="34" t="s">
        <v>68</v>
      </c>
      <c r="J22" s="27" t="n">
        <f aca="false">MIN(CEILING(H22/12,1),26)</f>
        <v>26</v>
      </c>
      <c r="K22" s="35" t="n">
        <f aca="false">LOOKUP(J22,$B$4:$C$29)</f>
        <v>200</v>
      </c>
      <c r="L22" s="28" t="n">
        <f aca="false">LOOKUP(H22,$E$4:$F$304)</f>
        <v>5</v>
      </c>
      <c r="M22" s="36" t="s">
        <v>22</v>
      </c>
      <c r="N22" s="30" t="n">
        <f aca="false">IF(M22=0,0,K22)</f>
        <v>200</v>
      </c>
      <c r="O22" s="30" t="n">
        <f aca="false">IF(M22=0,0,L22)</f>
        <v>5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301</v>
      </c>
      <c r="I23" s="34" t="s">
        <v>69</v>
      </c>
      <c r="J23" s="27" t="n">
        <f aca="false">MIN(CEILING(H23/12,1),26)</f>
        <v>26</v>
      </c>
      <c r="K23" s="35" t="n">
        <f aca="false">LOOKUP(J23,$B$4:$C$29)</f>
        <v>200</v>
      </c>
      <c r="L23" s="28" t="n">
        <f aca="false">LOOKUP(H23,$E$4:$F$304)</f>
        <v>5</v>
      </c>
      <c r="M23" s="36" t="s">
        <v>22</v>
      </c>
      <c r="N23" s="30" t="n">
        <f aca="false">IF(M23=0,0,K23)</f>
        <v>200</v>
      </c>
      <c r="O23" s="30" t="n">
        <f aca="false">IF(M23=0,0,L23)</f>
        <v>5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70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71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72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73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 t="s">
        <v>22</v>
      </c>
      <c r="N27" s="30" t="n">
        <f aca="false">IF(M27=0,0,K27)</f>
        <v>200</v>
      </c>
      <c r="O27" s="30" t="n">
        <f aca="false">IF(M27=0,0,L27)</f>
        <v>5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74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75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 t="s">
        <v>22</v>
      </c>
      <c r="N29" s="30" t="n">
        <f aca="false">IF(M29=0,0,K29)</f>
        <v>200</v>
      </c>
      <c r="O29" s="30" t="n">
        <f aca="false">IF(M29=0,0,L29)</f>
        <v>5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76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77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 t="n">
        <v>301</v>
      </c>
      <c r="I32" s="34" t="s">
        <v>78</v>
      </c>
      <c r="J32" s="27" t="n">
        <f aca="false">MIN(CEILING(H32/12,1),26)</f>
        <v>26</v>
      </c>
      <c r="K32" s="35" t="n">
        <f aca="false">LOOKUP(J32,$B$4:$C$29)</f>
        <v>200</v>
      </c>
      <c r="L32" s="28" t="n">
        <f aca="false">LOOKUP(H32,$E$4:$F$304)</f>
        <v>5</v>
      </c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5669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5</v>
      </c>
      <c r="I5" s="26" t="s">
        <v>79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40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759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20</v>
      </c>
      <c r="I6" s="34" t="s">
        <v>80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1</v>
      </c>
      <c r="M6" s="36" t="s">
        <v>22</v>
      </c>
      <c r="N6" s="30" t="n">
        <f aca="false">IF(M6=0,0,K6)</f>
        <v>1383</v>
      </c>
      <c r="O6" s="30" t="n">
        <f aca="false">IF(M6=0,0,L6)</f>
        <v>31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29</v>
      </c>
      <c r="I7" s="34" t="s">
        <v>81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6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135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44</v>
      </c>
      <c r="I8" s="34" t="s">
        <v>82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 t="s">
        <v>22</v>
      </c>
      <c r="N8" s="30" t="n">
        <f aca="false">IF(M8=0,0,K8)</f>
        <v>1065</v>
      </c>
      <c r="O8" s="30" t="n">
        <f aca="false">IF(M8=0,0,L8)</f>
        <v>22</v>
      </c>
      <c r="P8" s="38" t="s">
        <v>19</v>
      </c>
      <c r="Q8" s="39" t="n">
        <f aca="false">260-Q7</f>
        <v>125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68</v>
      </c>
      <c r="I9" s="34" t="s">
        <v>83</v>
      </c>
      <c r="J9" s="27" t="n">
        <f aca="false">MIN(CEILING(H9/12,1),26)</f>
        <v>6</v>
      </c>
      <c r="K9" s="35" t="n">
        <f aca="false">LOOKUP(J9,$B$4:$C$29)</f>
        <v>800</v>
      </c>
      <c r="L9" s="28" t="n">
        <f aca="false">LOOKUP(H9,$E$4:$F$304)</f>
        <v>18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77</v>
      </c>
      <c r="I10" s="34" t="s">
        <v>84</v>
      </c>
      <c r="J10" s="27" t="n">
        <f aca="false">MIN(CEILING(H10/12,1),26)</f>
        <v>7</v>
      </c>
      <c r="K10" s="35" t="n">
        <f aca="false">LOOKUP(J10,$B$4:$C$29)</f>
        <v>686</v>
      </c>
      <c r="L10" s="28" t="n">
        <f aca="false">LOOKUP(H10,$E$4:$F$304)</f>
        <v>17</v>
      </c>
      <c r="M10" s="36" t="s">
        <v>22</v>
      </c>
      <c r="N10" s="30" t="n">
        <f aca="false">IF(M10=0,0,K10)</f>
        <v>686</v>
      </c>
      <c r="O10" s="30" t="n">
        <f aca="false">IF(M10=0,0,L10)</f>
        <v>17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92</v>
      </c>
      <c r="I11" s="34" t="s">
        <v>85</v>
      </c>
      <c r="J11" s="40" t="n">
        <f aca="false">MIN(CEILING(H11/12,1),26)</f>
        <v>8</v>
      </c>
      <c r="K11" s="27" t="n">
        <f aca="false">LOOKUP(J11,$B$4:$C$29)</f>
        <v>584</v>
      </c>
      <c r="L11" s="28" t="n">
        <f aca="false">LOOKUP(H11,$E$4:$F$304)</f>
        <v>14</v>
      </c>
      <c r="M11" s="29"/>
      <c r="N11" s="30" t="n">
        <f aca="false">IF(M11=0,0,K11)</f>
        <v>0</v>
      </c>
      <c r="O11" s="30" t="n">
        <f aca="false">IF(M11=0,0,L11)</f>
        <v>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101</v>
      </c>
      <c r="I12" s="34" t="s">
        <v>86</v>
      </c>
      <c r="J12" s="35" t="n">
        <f aca="false">MIN(CEILING(H12/12,1),26)</f>
        <v>9</v>
      </c>
      <c r="K12" s="35" t="n">
        <f aca="false">LOOKUP(J12,$B$4:$C$29)</f>
        <v>492</v>
      </c>
      <c r="L12" s="28" t="n">
        <f aca="false">LOOKUP(H12,$E$4:$F$304)</f>
        <v>12</v>
      </c>
      <c r="M12" s="36" t="s">
        <v>22</v>
      </c>
      <c r="N12" s="30" t="n">
        <f aca="false">IF(M12=0,0,K12)</f>
        <v>492</v>
      </c>
      <c r="O12" s="30" t="n">
        <f aca="false">IF(M12=0,0,L12)</f>
        <v>12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16</v>
      </c>
      <c r="I13" s="34" t="s">
        <v>87</v>
      </c>
      <c r="J13" s="27" t="n">
        <f aca="false">MIN(CEILING(H13/12,1),26)</f>
        <v>10</v>
      </c>
      <c r="K13" s="35" t="n">
        <f aca="false">LOOKUP(J13,$B$4:$C$29)</f>
        <v>410</v>
      </c>
      <c r="L13" s="28" t="n">
        <f aca="false">LOOKUP(H13,$E$4:$F$304)</f>
        <v>10</v>
      </c>
      <c r="M13" s="36" t="s">
        <v>22</v>
      </c>
      <c r="N13" s="30" t="n">
        <f aca="false">IF(M13=0,0,K13)</f>
        <v>410</v>
      </c>
      <c r="O13" s="30" t="n">
        <f aca="false">IF(M13=0,0,L13)</f>
        <v>1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25</v>
      </c>
      <c r="I14" s="34" t="s">
        <v>88</v>
      </c>
      <c r="J14" s="27" t="n">
        <f aca="false">MIN(CEILING(H14/12,1),26)</f>
        <v>11</v>
      </c>
      <c r="K14" s="35" t="n">
        <f aca="false">LOOKUP(J14,$B$4:$C$29)</f>
        <v>338</v>
      </c>
      <c r="L14" s="28" t="n">
        <f aca="false">LOOKUP(H14,$E$4:$F$304)</f>
        <v>9</v>
      </c>
      <c r="M14" s="36" t="s">
        <v>22</v>
      </c>
      <c r="N14" s="30" t="n">
        <f aca="false">IF(M14=0,0,K14)</f>
        <v>338</v>
      </c>
      <c r="O14" s="30" t="n">
        <f aca="false">IF(M14=0,0,L14)</f>
        <v>9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29</v>
      </c>
      <c r="I15" s="34" t="s">
        <v>89</v>
      </c>
      <c r="J15" s="27" t="n">
        <f aca="false">MIN(CEILING(H15/12,1),26)</f>
        <v>11</v>
      </c>
      <c r="K15" s="35" t="n">
        <f aca="false">LOOKUP(J15,$B$4:$C$29)</f>
        <v>338</v>
      </c>
      <c r="L15" s="28" t="n">
        <f aca="false">LOOKUP(H15,$E$4:$F$304)</f>
        <v>8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0</v>
      </c>
      <c r="I16" s="34" t="s">
        <v>90</v>
      </c>
      <c r="J16" s="27" t="n">
        <f aca="false">MIN(CEILING(H16/12,1),26)</f>
        <v>12</v>
      </c>
      <c r="K16" s="35" t="n">
        <f aca="false">LOOKUP(J16,$B$4:$C$29)</f>
        <v>275</v>
      </c>
      <c r="L16" s="28" t="n">
        <f aca="false">LOOKUP(H16,$E$4:$F$304)</f>
        <v>7</v>
      </c>
      <c r="M16" s="36" t="s">
        <v>22</v>
      </c>
      <c r="N16" s="30" t="n">
        <f aca="false">IF(M16=0,0,K16)</f>
        <v>275</v>
      </c>
      <c r="O16" s="30" t="n">
        <f aca="false">IF(M16=0,0,L16)</f>
        <v>7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49</v>
      </c>
      <c r="I17" s="34" t="s">
        <v>91</v>
      </c>
      <c r="J17" s="27" t="n">
        <f aca="false">MIN(CEILING(H17/12,1),26)</f>
        <v>13</v>
      </c>
      <c r="K17" s="35" t="n">
        <f aca="false">LOOKUP(J17,$B$4:$C$29)</f>
        <v>220</v>
      </c>
      <c r="L17" s="28" t="n">
        <f aca="false">LOOKUP(H17,$E$4:$F$304)</f>
        <v>6</v>
      </c>
      <c r="M17" s="36" t="s">
        <v>22</v>
      </c>
      <c r="N17" s="30" t="n">
        <f aca="false">IF(M17=0,0,K17)</f>
        <v>220</v>
      </c>
      <c r="O17" s="30" t="n">
        <f aca="false">IF(M17=0,0,L17)</f>
        <v>6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59</v>
      </c>
      <c r="I18" s="34" t="s">
        <v>92</v>
      </c>
      <c r="J18" s="27" t="n">
        <f aca="false">MIN(CEILING(H18/12,1),26)</f>
        <v>14</v>
      </c>
      <c r="K18" s="35" t="n">
        <f aca="false">LOOKUP(J18,$B$4:$C$29)</f>
        <v>200</v>
      </c>
      <c r="L18" s="28" t="n">
        <f aca="false">LOOKUP(H18,$E$4:$F$304)</f>
        <v>6</v>
      </c>
      <c r="M18" s="36" t="s">
        <v>22</v>
      </c>
      <c r="N18" s="30" t="n">
        <f aca="false">IF(M18=0,0,K18)</f>
        <v>200</v>
      </c>
      <c r="O18" s="30" t="n">
        <f aca="false">IF(M18=0,0,L18)</f>
        <v>6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73</v>
      </c>
      <c r="I19" s="34" t="s">
        <v>93</v>
      </c>
      <c r="J19" s="27" t="n">
        <f aca="false">MIN(CEILING(H19/12,1),26)</f>
        <v>15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78</v>
      </c>
      <c r="I20" s="34" t="s">
        <v>94</v>
      </c>
      <c r="J20" s="27" t="n">
        <f aca="false">MIN(CEILING(H20/12,1),26)</f>
        <v>15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188</v>
      </c>
      <c r="I21" s="34" t="s">
        <v>95</v>
      </c>
      <c r="J21" s="27" t="n">
        <f aca="false">MIN(CEILING(H21/12,1),26)</f>
        <v>16</v>
      </c>
      <c r="K21" s="35" t="n">
        <f aca="false">LOOKUP(J21,$B$4:$C$29)</f>
        <v>200</v>
      </c>
      <c r="L21" s="28" t="n">
        <f aca="false">LOOKUP(H21,$E$4:$F$304)</f>
        <v>5</v>
      </c>
      <c r="M21" s="36" t="s">
        <v>22</v>
      </c>
      <c r="N21" s="30" t="n">
        <f aca="false">IF(M21=0,0,K21)</f>
        <v>200</v>
      </c>
      <c r="O21" s="30" t="n">
        <f aca="false">IF(M21=0,0,L21)</f>
        <v>5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197</v>
      </c>
      <c r="I22" s="34" t="s">
        <v>96</v>
      </c>
      <c r="J22" s="27" t="n">
        <f aca="false">MIN(CEILING(H22/12,1),26)</f>
        <v>17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36</v>
      </c>
      <c r="I23" s="34" t="s">
        <v>97</v>
      </c>
      <c r="J23" s="27" t="n">
        <f aca="false">MIN(CEILING(H23/12,1),26)</f>
        <v>20</v>
      </c>
      <c r="K23" s="35" t="n">
        <f aca="false">LOOKUP(J23,$B$4:$C$29)</f>
        <v>200</v>
      </c>
      <c r="L23" s="28" t="n">
        <f aca="false">LOOKUP(H23,$E$4:$F$304)</f>
        <v>5</v>
      </c>
      <c r="M23" s="36" t="s">
        <v>22</v>
      </c>
      <c r="N23" s="30" t="n">
        <f aca="false">IF(M23=0,0,K23)</f>
        <v>200</v>
      </c>
      <c r="O23" s="30" t="n">
        <f aca="false">IF(M23=0,0,L23)</f>
        <v>5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245</v>
      </c>
      <c r="I24" s="34" t="s">
        <v>98</v>
      </c>
      <c r="J24" s="27" t="n">
        <f aca="false">MIN(CEILING(H24/12,1),26)</f>
        <v>21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99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100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101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102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103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104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105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 t="s">
        <v>22</v>
      </c>
      <c r="N31" s="30" t="n">
        <f aca="false">IF(M31=0,0,K31)</f>
        <v>200</v>
      </c>
      <c r="O31" s="30" t="n">
        <f aca="false">IF(M31=0,0,L31)</f>
        <v>5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 t="n">
        <v>301</v>
      </c>
      <c r="I32" s="34" t="s">
        <v>106</v>
      </c>
      <c r="J32" s="27" t="n">
        <f aca="false">MIN(CEILING(H32/12,1),26)</f>
        <v>26</v>
      </c>
      <c r="K32" s="35" t="n">
        <f aca="false">LOOKUP(J32,$B$4:$C$29)</f>
        <v>200</v>
      </c>
      <c r="L32" s="28" t="n">
        <f aca="false">LOOKUP(H32,$E$4:$F$304)</f>
        <v>5</v>
      </c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6381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10</v>
      </c>
      <c r="I5" s="26" t="s">
        <v>107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6</v>
      </c>
      <c r="M5" s="29" t="s">
        <v>22</v>
      </c>
      <c r="N5" s="30" t="n">
        <f aca="false">IF(M5=0,0,K5)</f>
        <v>1563</v>
      </c>
      <c r="O5" s="30" t="n">
        <f aca="false">IF(M5=0,0,L5)</f>
        <v>36</v>
      </c>
      <c r="P5" s="31" t="str">
        <f aca="false">IF(Q4&lt;Q3,"Under By (k):","Over By (k):")</f>
        <v>Under By (k):</v>
      </c>
      <c r="Q5" s="32" t="n">
        <f aca="false">ABS(Q4-Q3)</f>
        <v>47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15</v>
      </c>
      <c r="I6" s="34" t="s">
        <v>108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4</v>
      </c>
      <c r="M6" s="36" t="s">
        <v>22</v>
      </c>
      <c r="N6" s="30" t="n">
        <f aca="false">IF(M6=0,0,K6)</f>
        <v>1383</v>
      </c>
      <c r="O6" s="30" t="n">
        <f aca="false">IF(M6=0,0,L6)</f>
        <v>34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34</v>
      </c>
      <c r="I7" s="34" t="s">
        <v>109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3</v>
      </c>
      <c r="M7" s="36" t="s">
        <v>22</v>
      </c>
      <c r="N7" s="30" t="n">
        <f aca="false">IF(M7=0,0,K7)</f>
        <v>1217</v>
      </c>
      <c r="O7" s="30" t="n">
        <f aca="false">IF(M7=0,0,L7)</f>
        <v>23</v>
      </c>
      <c r="P7" s="16" t="s">
        <v>17</v>
      </c>
      <c r="Q7" s="37" t="n">
        <f aca="false">SUM(O5:O32)</f>
        <v>146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39</v>
      </c>
      <c r="I8" s="34" t="s">
        <v>110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/>
      <c r="N8" s="30" t="n">
        <f aca="false">IF(M8=0,0,K8)</f>
        <v>0</v>
      </c>
      <c r="O8" s="30" t="n">
        <f aca="false">IF(M8=0,0,L8)</f>
        <v>0</v>
      </c>
      <c r="P8" s="38" t="s">
        <v>19</v>
      </c>
      <c r="Q8" s="39" t="n">
        <f aca="false">260-Q7</f>
        <v>114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58</v>
      </c>
      <c r="I9" s="34" t="s">
        <v>111</v>
      </c>
      <c r="J9" s="27" t="n">
        <f aca="false">MIN(CEILING(H9/12,1),26)</f>
        <v>5</v>
      </c>
      <c r="K9" s="35" t="n">
        <f aca="false">LOOKUP(J9,$B$4:$C$29)</f>
        <v>927</v>
      </c>
      <c r="L9" s="28" t="n">
        <f aca="false">LOOKUP(H9,$E$4:$F$304)</f>
        <v>20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63</v>
      </c>
      <c r="I10" s="34" t="s">
        <v>112</v>
      </c>
      <c r="J10" s="27" t="n">
        <f aca="false">MIN(CEILING(H10/12,1),26)</f>
        <v>6</v>
      </c>
      <c r="K10" s="35" t="n">
        <f aca="false">LOOKUP(J10,$B$4:$C$29)</f>
        <v>800</v>
      </c>
      <c r="L10" s="28" t="n">
        <f aca="false">LOOKUP(H10,$E$4:$F$304)</f>
        <v>19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82</v>
      </c>
      <c r="I11" s="34" t="s">
        <v>113</v>
      </c>
      <c r="J11" s="40" t="n">
        <f aca="false">MIN(CEILING(H11/12,1),26)</f>
        <v>7</v>
      </c>
      <c r="K11" s="27" t="n">
        <f aca="false">LOOKUP(J11,$B$4:$C$29)</f>
        <v>686</v>
      </c>
      <c r="L11" s="28" t="n">
        <f aca="false">LOOKUP(H11,$E$4:$F$304)</f>
        <v>15</v>
      </c>
      <c r="M11" s="29" t="s">
        <v>22</v>
      </c>
      <c r="N11" s="30" t="n">
        <f aca="false">IF(M11=0,0,K11)</f>
        <v>686</v>
      </c>
      <c r="O11" s="30" t="n">
        <f aca="false">IF(M11=0,0,L11)</f>
        <v>15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87</v>
      </c>
      <c r="I12" s="34" t="s">
        <v>114</v>
      </c>
      <c r="J12" s="35" t="n">
        <f aca="false">MIN(CEILING(H12/12,1),26)</f>
        <v>8</v>
      </c>
      <c r="K12" s="35" t="n">
        <f aca="false">LOOKUP(J12,$B$4:$C$29)</f>
        <v>584</v>
      </c>
      <c r="L12" s="28" t="n">
        <f aca="false">LOOKUP(H12,$E$4:$F$304)</f>
        <v>15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06</v>
      </c>
      <c r="I13" s="34" t="s">
        <v>115</v>
      </c>
      <c r="J13" s="27" t="n">
        <f aca="false">MIN(CEILING(H13/12,1),26)</f>
        <v>9</v>
      </c>
      <c r="K13" s="35" t="n">
        <f aca="false">LOOKUP(J13,$B$4:$C$29)</f>
        <v>492</v>
      </c>
      <c r="L13" s="28" t="n">
        <f aca="false">LOOKUP(H13,$E$4:$F$304)</f>
        <v>11</v>
      </c>
      <c r="M13" s="36" t="s">
        <v>22</v>
      </c>
      <c r="N13" s="30" t="n">
        <f aca="false">IF(M13=0,0,K13)</f>
        <v>492</v>
      </c>
      <c r="O13" s="30" t="n">
        <f aca="false">IF(M13=0,0,L13)</f>
        <v>11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30</v>
      </c>
      <c r="I14" s="34" t="s">
        <v>116</v>
      </c>
      <c r="J14" s="27" t="n">
        <f aca="false">MIN(CEILING(H14/12,1),26)</f>
        <v>11</v>
      </c>
      <c r="K14" s="35" t="n">
        <f aca="false">LOOKUP(J14,$B$4:$C$29)</f>
        <v>338</v>
      </c>
      <c r="L14" s="28" t="n">
        <f aca="false">LOOKUP(H14,$E$4:$F$304)</f>
        <v>8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35</v>
      </c>
      <c r="I15" s="34" t="s">
        <v>117</v>
      </c>
      <c r="J15" s="27" t="n">
        <f aca="false">MIN(CEILING(H15/12,1),26)</f>
        <v>12</v>
      </c>
      <c r="K15" s="35" t="n">
        <f aca="false">LOOKUP(J15,$B$4:$C$29)</f>
        <v>275</v>
      </c>
      <c r="L15" s="28" t="n">
        <f aca="false">LOOKUP(H15,$E$4:$F$304)</f>
        <v>7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52</v>
      </c>
      <c r="I16" s="34" t="s">
        <v>118</v>
      </c>
      <c r="J16" s="27" t="n">
        <f aca="false">MIN(CEILING(H16/12,1),26)</f>
        <v>13</v>
      </c>
      <c r="K16" s="35" t="n">
        <f aca="false">LOOKUP(J16,$B$4:$C$29)</f>
        <v>220</v>
      </c>
      <c r="L16" s="28" t="n">
        <f aca="false">LOOKUP(H16,$E$4:$F$304)</f>
        <v>6</v>
      </c>
      <c r="M16" s="36" t="s">
        <v>22</v>
      </c>
      <c r="N16" s="30" t="n">
        <f aca="false">IF(M16=0,0,K16)</f>
        <v>220</v>
      </c>
      <c r="O16" s="30" t="n">
        <f aca="false">IF(M16=0,0,L16)</f>
        <v>6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54</v>
      </c>
      <c r="I17" s="34" t="s">
        <v>119</v>
      </c>
      <c r="J17" s="27" t="n">
        <f aca="false">MIN(CEILING(H17/12,1),26)</f>
        <v>13</v>
      </c>
      <c r="K17" s="35" t="n">
        <f aca="false">LOOKUP(J17,$B$4:$C$29)</f>
        <v>220</v>
      </c>
      <c r="L17" s="28" t="n">
        <f aca="false">LOOKUP(H17,$E$4:$F$304)</f>
        <v>6</v>
      </c>
      <c r="M17" s="36" t="s">
        <v>22</v>
      </c>
      <c r="N17" s="30" t="n">
        <f aca="false">IF(M17=0,0,K17)</f>
        <v>220</v>
      </c>
      <c r="O17" s="30" t="n">
        <f aca="false">IF(M17=0,0,L17)</f>
        <v>6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64</v>
      </c>
      <c r="I18" s="34" t="s">
        <v>120</v>
      </c>
      <c r="J18" s="27" t="n">
        <f aca="false">MIN(CEILING(H18/12,1),26)</f>
        <v>14</v>
      </c>
      <c r="K18" s="35" t="n">
        <f aca="false">LOOKUP(J18,$B$4:$C$29)</f>
        <v>200</v>
      </c>
      <c r="L18" s="28" t="n">
        <f aca="false">LOOKUP(H18,$E$4:$F$304)</f>
        <v>5</v>
      </c>
      <c r="M18" s="36" t="s">
        <v>22</v>
      </c>
      <c r="N18" s="30" t="n">
        <f aca="false">IF(M18=0,0,K18)</f>
        <v>200</v>
      </c>
      <c r="O18" s="30" t="n">
        <f aca="false">IF(M18=0,0,L18)</f>
        <v>5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76</v>
      </c>
      <c r="I19" s="34" t="s">
        <v>121</v>
      </c>
      <c r="J19" s="27" t="n">
        <f aca="false">MIN(CEILING(H19/12,1),26)</f>
        <v>15</v>
      </c>
      <c r="K19" s="35" t="n">
        <f aca="false">LOOKUP(J19,$B$4:$C$29)</f>
        <v>200</v>
      </c>
      <c r="L19" s="28" t="n">
        <f aca="false">LOOKUP(H19,$E$4:$F$304)</f>
        <v>5</v>
      </c>
      <c r="M19" s="36" t="s">
        <v>22</v>
      </c>
      <c r="N19" s="30" t="n">
        <f aca="false">IF(M19=0,0,K19)</f>
        <v>200</v>
      </c>
      <c r="O19" s="30" t="n">
        <f aca="false">IF(M19=0,0,L19)</f>
        <v>5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83</v>
      </c>
      <c r="I20" s="34" t="s">
        <v>122</v>
      </c>
      <c r="J20" s="27" t="n">
        <f aca="false">MIN(CEILING(H20/12,1),26)</f>
        <v>16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07</v>
      </c>
      <c r="I21" s="34" t="s">
        <v>123</v>
      </c>
      <c r="J21" s="27" t="n">
        <f aca="false">MIN(CEILING(H21/12,1),26)</f>
        <v>18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08</v>
      </c>
      <c r="I22" s="34" t="s">
        <v>124</v>
      </c>
      <c r="J22" s="27" t="n">
        <f aca="false">MIN(CEILING(H22/12,1),26)</f>
        <v>18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55</v>
      </c>
      <c r="I23" s="34" t="s">
        <v>125</v>
      </c>
      <c r="J23" s="27" t="n">
        <f aca="false">MIN(CEILING(H23/12,1),26)</f>
        <v>22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126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127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128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129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130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 t="s">
        <v>22</v>
      </c>
      <c r="N28" s="30" t="n">
        <f aca="false">IF(M28=0,0,K28)</f>
        <v>200</v>
      </c>
      <c r="O28" s="30" t="n">
        <f aca="false">IF(M28=0,0,L28)</f>
        <v>5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131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132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133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6396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3</v>
      </c>
      <c r="I5" s="26" t="s">
        <v>134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43</v>
      </c>
      <c r="M5" s="29" t="s">
        <v>22</v>
      </c>
      <c r="N5" s="30" t="n">
        <f aca="false">IF(M5=0,0,K5)</f>
        <v>1563</v>
      </c>
      <c r="O5" s="30" t="n">
        <f aca="false">IF(M5=0,0,L5)</f>
        <v>43</v>
      </c>
      <c r="P5" s="31" t="str">
        <f aca="false">IF(Q4&lt;Q3,"Under By (k):","Over By (k):")</f>
        <v>Under By (k):</v>
      </c>
      <c r="Q5" s="32" t="n">
        <f aca="false">ABS(Q4-Q3)</f>
        <v>32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22</v>
      </c>
      <c r="I6" s="34" t="s">
        <v>135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29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27</v>
      </c>
      <c r="I7" s="34" t="s">
        <v>136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7</v>
      </c>
      <c r="M7" s="36" t="s">
        <v>22</v>
      </c>
      <c r="N7" s="30" t="n">
        <f aca="false">IF(M7=0,0,K7)</f>
        <v>1217</v>
      </c>
      <c r="O7" s="30" t="n">
        <f aca="false">IF(M7=0,0,L7)</f>
        <v>27</v>
      </c>
      <c r="P7" s="16" t="s">
        <v>17</v>
      </c>
      <c r="Q7" s="37" t="n">
        <f aca="false">SUM(O5:O32)</f>
        <v>149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38</v>
      </c>
      <c r="I8" s="34" t="s">
        <v>137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 t="s">
        <v>22</v>
      </c>
      <c r="N8" s="30" t="n">
        <f aca="false">IF(M8=0,0,K8)</f>
        <v>1065</v>
      </c>
      <c r="O8" s="30" t="n">
        <f aca="false">IF(M8=0,0,L8)</f>
        <v>22</v>
      </c>
      <c r="P8" s="38" t="s">
        <v>19</v>
      </c>
      <c r="Q8" s="39" t="n">
        <f aca="false">260-Q7</f>
        <v>111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46</v>
      </c>
      <c r="I9" s="34" t="s">
        <v>138</v>
      </c>
      <c r="J9" s="27" t="n">
        <f aca="false">MIN(CEILING(H9/12,1),26)</f>
        <v>4</v>
      </c>
      <c r="K9" s="35" t="n">
        <f aca="false">LOOKUP(J9,$B$4:$C$29)</f>
        <v>1065</v>
      </c>
      <c r="L9" s="28" t="n">
        <f aca="false">LOOKUP(H9,$E$4:$F$304)</f>
        <v>22</v>
      </c>
      <c r="M9" s="36" t="s">
        <v>22</v>
      </c>
      <c r="N9" s="30" t="n">
        <f aca="false">IF(M9=0,0,K9)</f>
        <v>1065</v>
      </c>
      <c r="O9" s="30" t="n">
        <f aca="false">IF(M9=0,0,L9)</f>
        <v>22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51</v>
      </c>
      <c r="I10" s="34" t="s">
        <v>139</v>
      </c>
      <c r="J10" s="27" t="n">
        <f aca="false">MIN(CEILING(H10/12,1),26)</f>
        <v>5</v>
      </c>
      <c r="K10" s="35" t="n">
        <f aca="false">LOOKUP(J10,$B$4:$C$29)</f>
        <v>927</v>
      </c>
      <c r="L10" s="28" t="n">
        <f aca="false">LOOKUP(H10,$E$4:$F$304)</f>
        <v>21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70</v>
      </c>
      <c r="I11" s="34" t="s">
        <v>140</v>
      </c>
      <c r="J11" s="40" t="n">
        <f aca="false">MIN(CEILING(H11/12,1),26)</f>
        <v>6</v>
      </c>
      <c r="K11" s="27" t="n">
        <f aca="false">LOOKUP(J11,$B$4:$C$29)</f>
        <v>800</v>
      </c>
      <c r="L11" s="28" t="n">
        <f aca="false">LOOKUP(H11,$E$4:$F$304)</f>
        <v>18</v>
      </c>
      <c r="M11" s="29" t="s">
        <v>22</v>
      </c>
      <c r="N11" s="30" t="n">
        <f aca="false">IF(M11=0,0,K11)</f>
        <v>800</v>
      </c>
      <c r="O11" s="30" t="n">
        <f aca="false">IF(M11=0,0,L11)</f>
        <v>18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75</v>
      </c>
      <c r="I12" s="34" t="s">
        <v>141</v>
      </c>
      <c r="J12" s="35" t="n">
        <f aca="false">MIN(CEILING(H12/12,1),26)</f>
        <v>7</v>
      </c>
      <c r="K12" s="35" t="n">
        <f aca="false">LOOKUP(J12,$B$4:$C$29)</f>
        <v>686</v>
      </c>
      <c r="L12" s="28" t="n">
        <f aca="false">LOOKUP(H12,$E$4:$F$304)</f>
        <v>17</v>
      </c>
      <c r="M12" s="36" t="s">
        <v>22</v>
      </c>
      <c r="N12" s="30" t="n">
        <f aca="false">IF(M12=0,0,K12)</f>
        <v>686</v>
      </c>
      <c r="O12" s="30" t="n">
        <f aca="false">IF(M12=0,0,L12)</f>
        <v>17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94</v>
      </c>
      <c r="I13" s="34" t="s">
        <v>142</v>
      </c>
      <c r="J13" s="27" t="n">
        <f aca="false">MIN(CEILING(H13/12,1),26)</f>
        <v>8</v>
      </c>
      <c r="K13" s="35" t="n">
        <f aca="false">LOOKUP(J13,$B$4:$C$29)</f>
        <v>584</v>
      </c>
      <c r="L13" s="28" t="n">
        <f aca="false">LOOKUP(H13,$E$4:$F$304)</f>
        <v>12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99</v>
      </c>
      <c r="I14" s="34" t="s">
        <v>143</v>
      </c>
      <c r="J14" s="27" t="n">
        <f aca="false">MIN(CEILING(H14/12,1),26)</f>
        <v>9</v>
      </c>
      <c r="K14" s="35" t="n">
        <f aca="false">LOOKUP(J14,$B$4:$C$29)</f>
        <v>492</v>
      </c>
      <c r="L14" s="28" t="n">
        <f aca="false">LOOKUP(H14,$E$4:$F$304)</f>
        <v>12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18</v>
      </c>
      <c r="I15" s="34" t="s">
        <v>144</v>
      </c>
      <c r="J15" s="27" t="n">
        <f aca="false">MIN(CEILING(H15/12,1),26)</f>
        <v>10</v>
      </c>
      <c r="K15" s="35" t="n">
        <f aca="false">LOOKUP(J15,$B$4:$C$29)</f>
        <v>410</v>
      </c>
      <c r="L15" s="28" t="n">
        <f aca="false">LOOKUP(H15,$E$4:$F$304)</f>
        <v>10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7</v>
      </c>
      <c r="I16" s="34" t="s">
        <v>145</v>
      </c>
      <c r="J16" s="27" t="n">
        <f aca="false">MIN(CEILING(H16/12,1),26)</f>
        <v>13</v>
      </c>
      <c r="K16" s="35" t="n">
        <f aca="false">LOOKUP(J16,$B$4:$C$29)</f>
        <v>220</v>
      </c>
      <c r="L16" s="28" t="n">
        <f aca="false">LOOKUP(H16,$E$4:$F$304)</f>
        <v>7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53</v>
      </c>
      <c r="I17" s="34" t="s">
        <v>146</v>
      </c>
      <c r="J17" s="27" t="n">
        <f aca="false">MIN(CEILING(H17/12,1),26)</f>
        <v>13</v>
      </c>
      <c r="K17" s="35" t="n">
        <f aca="false">LOOKUP(J17,$B$4:$C$29)</f>
        <v>220</v>
      </c>
      <c r="L17" s="28" t="n">
        <f aca="false">LOOKUP(H17,$E$4:$F$304)</f>
        <v>6</v>
      </c>
      <c r="M17" s="36"/>
      <c r="N17" s="30" t="n">
        <f aca="false">IF(M17=0,0,K17)</f>
        <v>0</v>
      </c>
      <c r="O17" s="30" t="n">
        <f aca="false">IF(M17=0,0,L17)</f>
        <v>0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66</v>
      </c>
      <c r="I18" s="34" t="s">
        <v>147</v>
      </c>
      <c r="J18" s="27" t="n">
        <f aca="false">MIN(CEILING(H18/12,1),26)</f>
        <v>14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243</v>
      </c>
      <c r="I19" s="34" t="s">
        <v>148</v>
      </c>
      <c r="J19" s="27" t="n">
        <f aca="false">MIN(CEILING(H19/12,1),26)</f>
        <v>21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259</v>
      </c>
      <c r="I20" s="34" t="s">
        <v>149</v>
      </c>
      <c r="J20" s="27" t="n">
        <f aca="false">MIN(CEILING(H20/12,1),26)</f>
        <v>22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63</v>
      </c>
      <c r="I21" s="34" t="s">
        <v>150</v>
      </c>
      <c r="J21" s="27" t="n">
        <f aca="false">MIN(CEILING(H21/12,1),26)</f>
        <v>22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67</v>
      </c>
      <c r="I22" s="34" t="s">
        <v>151</v>
      </c>
      <c r="J22" s="27" t="n">
        <f aca="false">MIN(CEILING(H22/12,1),26)</f>
        <v>23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86</v>
      </c>
      <c r="I23" s="34" t="s">
        <v>152</v>
      </c>
      <c r="J23" s="27" t="n">
        <f aca="false">MIN(CEILING(H23/12,1),26)</f>
        <v>24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153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154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155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156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157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158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159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0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4</v>
      </c>
      <c r="I5" s="26" t="s">
        <v>160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40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6428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21</v>
      </c>
      <c r="I6" s="34" t="s">
        <v>161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1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28</v>
      </c>
      <c r="I7" s="34" t="s">
        <v>162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6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0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40</v>
      </c>
      <c r="I8" s="34" t="s">
        <v>163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/>
      <c r="N8" s="30" t="n">
        <f aca="false">IF(M8=0,0,K8)</f>
        <v>0</v>
      </c>
      <c r="O8" s="30" t="n">
        <f aca="false">IF(M8=0,0,L8)</f>
        <v>0</v>
      </c>
      <c r="P8" s="38" t="s">
        <v>19</v>
      </c>
      <c r="Q8" s="39" t="n">
        <f aca="false">260-Q7</f>
        <v>260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45</v>
      </c>
      <c r="I9" s="34" t="s">
        <v>164</v>
      </c>
      <c r="J9" s="27" t="n">
        <f aca="false">MIN(CEILING(H9/12,1),26)</f>
        <v>4</v>
      </c>
      <c r="K9" s="35" t="n">
        <f aca="false">LOOKUP(J9,$B$4:$C$29)</f>
        <v>1065</v>
      </c>
      <c r="L9" s="28" t="n">
        <f aca="false">LOOKUP(H9,$E$4:$F$304)</f>
        <v>22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69</v>
      </c>
      <c r="I10" s="34" t="s">
        <v>165</v>
      </c>
      <c r="J10" s="27" t="n">
        <f aca="false">MIN(CEILING(H10/12,1),26)</f>
        <v>6</v>
      </c>
      <c r="K10" s="35" t="n">
        <f aca="false">LOOKUP(J10,$B$4:$C$29)</f>
        <v>800</v>
      </c>
      <c r="L10" s="28" t="n">
        <f aca="false">LOOKUP(H10,$E$4:$F$304)</f>
        <v>18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76</v>
      </c>
      <c r="I11" s="34" t="s">
        <v>166</v>
      </c>
      <c r="J11" s="40" t="n">
        <f aca="false">MIN(CEILING(H11/12,1),26)</f>
        <v>7</v>
      </c>
      <c r="K11" s="27" t="n">
        <f aca="false">LOOKUP(J11,$B$4:$C$29)</f>
        <v>686</v>
      </c>
      <c r="L11" s="28" t="n">
        <f aca="false">LOOKUP(H11,$E$4:$F$304)</f>
        <v>17</v>
      </c>
      <c r="M11" s="29"/>
      <c r="N11" s="30" t="n">
        <f aca="false">IF(M11=0,0,K11)</f>
        <v>0</v>
      </c>
      <c r="O11" s="30" t="n">
        <f aca="false">IF(M11=0,0,L11)</f>
        <v>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80</v>
      </c>
      <c r="I12" s="34" t="s">
        <v>167</v>
      </c>
      <c r="J12" s="35" t="n">
        <f aca="false">MIN(CEILING(H12/12,1),26)</f>
        <v>7</v>
      </c>
      <c r="K12" s="35" t="n">
        <f aca="false">LOOKUP(J12,$B$4:$C$29)</f>
        <v>686</v>
      </c>
      <c r="L12" s="28" t="n">
        <f aca="false">LOOKUP(H12,$E$4:$F$304)</f>
        <v>16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93</v>
      </c>
      <c r="I13" s="34" t="s">
        <v>168</v>
      </c>
      <c r="J13" s="27" t="n">
        <f aca="false">MIN(CEILING(H13/12,1),26)</f>
        <v>8</v>
      </c>
      <c r="K13" s="35" t="n">
        <f aca="false">LOOKUP(J13,$B$4:$C$29)</f>
        <v>584</v>
      </c>
      <c r="L13" s="28" t="n">
        <f aca="false">LOOKUP(H13,$E$4:$F$304)</f>
        <v>13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00</v>
      </c>
      <c r="I14" s="34" t="s">
        <v>169</v>
      </c>
      <c r="J14" s="27" t="n">
        <f aca="false">MIN(CEILING(H14/12,1),26)</f>
        <v>9</v>
      </c>
      <c r="K14" s="35" t="n">
        <f aca="false">LOOKUP(J14,$B$4:$C$29)</f>
        <v>492</v>
      </c>
      <c r="L14" s="28" t="n">
        <f aca="false">LOOKUP(H14,$E$4:$F$304)</f>
        <v>12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41</v>
      </c>
      <c r="I15" s="34" t="s">
        <v>170</v>
      </c>
      <c r="J15" s="27" t="n">
        <f aca="false">MIN(CEILING(H15/12,1),26)</f>
        <v>12</v>
      </c>
      <c r="K15" s="35" t="n">
        <f aca="false">LOOKUP(J15,$B$4:$C$29)</f>
        <v>275</v>
      </c>
      <c r="L15" s="28" t="n">
        <f aca="false">LOOKUP(H15,$E$4:$F$304)</f>
        <v>7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8</v>
      </c>
      <c r="I16" s="34" t="s">
        <v>171</v>
      </c>
      <c r="J16" s="27" t="n">
        <f aca="false">MIN(CEILING(H16/12,1),26)</f>
        <v>13</v>
      </c>
      <c r="K16" s="35" t="n">
        <f aca="false">LOOKUP(J16,$B$4:$C$29)</f>
        <v>220</v>
      </c>
      <c r="L16" s="28" t="n">
        <f aca="false">LOOKUP(H16,$E$4:$F$304)</f>
        <v>6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65</v>
      </c>
      <c r="I17" s="34" t="s">
        <v>172</v>
      </c>
      <c r="J17" s="27" t="n">
        <f aca="false">MIN(CEILING(H17/12,1),26)</f>
        <v>14</v>
      </c>
      <c r="K17" s="35" t="n">
        <f aca="false">LOOKUP(J17,$B$4:$C$29)</f>
        <v>200</v>
      </c>
      <c r="L17" s="28" t="n">
        <f aca="false">LOOKUP(H17,$E$4:$F$304)</f>
        <v>5</v>
      </c>
      <c r="M17" s="36"/>
      <c r="N17" s="30" t="n">
        <f aca="false">IF(M17=0,0,K17)</f>
        <v>0</v>
      </c>
      <c r="O17" s="30" t="n">
        <f aca="false">IF(M17=0,0,L17)</f>
        <v>0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72</v>
      </c>
      <c r="I18" s="34" t="s">
        <v>173</v>
      </c>
      <c r="J18" s="27" t="n">
        <f aca="false">MIN(CEILING(H18/12,1),26)</f>
        <v>15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89</v>
      </c>
      <c r="I19" s="34" t="s">
        <v>174</v>
      </c>
      <c r="J19" s="27" t="n">
        <f aca="false">MIN(CEILING(H19/12,1),26)</f>
        <v>16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96</v>
      </c>
      <c r="I20" s="34" t="s">
        <v>175</v>
      </c>
      <c r="J20" s="27" t="n">
        <f aca="false">MIN(CEILING(H20/12,1),26)</f>
        <v>17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199</v>
      </c>
      <c r="I21" s="34" t="s">
        <v>176</v>
      </c>
      <c r="J21" s="27" t="n">
        <f aca="false">MIN(CEILING(H21/12,1),26)</f>
        <v>17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20</v>
      </c>
      <c r="I22" s="34" t="s">
        <v>177</v>
      </c>
      <c r="J22" s="27" t="n">
        <f aca="false">MIN(CEILING(H22/12,1),26)</f>
        <v>19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44</v>
      </c>
      <c r="I23" s="34" t="s">
        <v>178</v>
      </c>
      <c r="J23" s="27" t="n">
        <f aca="false">MIN(CEILING(H23/12,1),26)</f>
        <v>21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249</v>
      </c>
      <c r="I24" s="34" t="s">
        <v>179</v>
      </c>
      <c r="J24" s="27" t="n">
        <f aca="false">MIN(CEILING(H24/12,1),26)</f>
        <v>21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261</v>
      </c>
      <c r="I25" s="34" t="s">
        <v>180</v>
      </c>
      <c r="J25" s="27" t="n">
        <f aca="false">MIN(CEILING(H25/12,1),26)</f>
        <v>22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181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182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183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184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/>
      <c r="I30" s="34"/>
      <c r="J30" s="27"/>
      <c r="K30" s="35"/>
      <c r="L30" s="28"/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5310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7</v>
      </c>
      <c r="I5" s="26" t="s">
        <v>185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6</v>
      </c>
      <c r="M5" s="29" t="s">
        <v>22</v>
      </c>
      <c r="N5" s="30" t="n">
        <f aca="false">IF(M5=0,0,K5)</f>
        <v>1563</v>
      </c>
      <c r="O5" s="30" t="n">
        <f aca="false">IF(M5=0,0,L5)</f>
        <v>36</v>
      </c>
      <c r="P5" s="31" t="str">
        <f aca="false">IF(Q4&lt;Q3,"Under By (k):","Over By (k):")</f>
        <v>Under By (k):</v>
      </c>
      <c r="Q5" s="32" t="n">
        <f aca="false">ABS(Q4-Q3)</f>
        <v>1118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18</v>
      </c>
      <c r="I6" s="34" t="s">
        <v>186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1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26</v>
      </c>
      <c r="I7" s="34" t="s">
        <v>187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7</v>
      </c>
      <c r="M7" s="36" t="s">
        <v>22</v>
      </c>
      <c r="N7" s="30" t="n">
        <f aca="false">IF(M7=0,0,K7)</f>
        <v>1217</v>
      </c>
      <c r="O7" s="30" t="n">
        <f aca="false">IF(M7=0,0,L7)</f>
        <v>27</v>
      </c>
      <c r="P7" s="16" t="s">
        <v>17</v>
      </c>
      <c r="Q7" s="37" t="n">
        <f aca="false">SUM(O5:O32)</f>
        <v>118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42</v>
      </c>
      <c r="I8" s="34" t="s">
        <v>188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 t="s">
        <v>22</v>
      </c>
      <c r="N8" s="30" t="n">
        <f aca="false">IF(M8=0,0,K8)</f>
        <v>1065</v>
      </c>
      <c r="O8" s="30" t="n">
        <f aca="false">IF(M8=0,0,L8)</f>
        <v>22</v>
      </c>
      <c r="P8" s="38" t="s">
        <v>19</v>
      </c>
      <c r="Q8" s="39" t="n">
        <f aca="false">260-Q7</f>
        <v>142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55</v>
      </c>
      <c r="I9" s="34" t="s">
        <v>189</v>
      </c>
      <c r="J9" s="27" t="n">
        <f aca="false">MIN(CEILING(H9/12,1),26)</f>
        <v>5</v>
      </c>
      <c r="K9" s="35" t="n">
        <f aca="false">LOOKUP(J9,$B$4:$C$29)</f>
        <v>927</v>
      </c>
      <c r="L9" s="28" t="n">
        <f aca="false">LOOKUP(H9,$E$4:$F$304)</f>
        <v>20</v>
      </c>
      <c r="M9" s="36" t="s">
        <v>22</v>
      </c>
      <c r="N9" s="30" t="n">
        <f aca="false">IF(M9=0,0,K9)</f>
        <v>927</v>
      </c>
      <c r="O9" s="30" t="n">
        <f aca="false">IF(M9=0,0,L9)</f>
        <v>2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66</v>
      </c>
      <c r="I10" s="34" t="s">
        <v>190</v>
      </c>
      <c r="J10" s="27" t="n">
        <f aca="false">MIN(CEILING(H10/12,1),26)</f>
        <v>6</v>
      </c>
      <c r="K10" s="35" t="n">
        <f aca="false">LOOKUP(J10,$B$4:$C$29)</f>
        <v>800</v>
      </c>
      <c r="L10" s="28" t="n">
        <f aca="false">LOOKUP(H10,$E$4:$F$304)</f>
        <v>19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90</v>
      </c>
      <c r="I11" s="34" t="s">
        <v>191</v>
      </c>
      <c r="J11" s="27" t="n">
        <f aca="false">MIN(CEILING(H11/12,1),26)</f>
        <v>8</v>
      </c>
      <c r="K11" s="35" t="n">
        <f aca="false">LOOKUP(J11,$B$4:$C$29)</f>
        <v>584</v>
      </c>
      <c r="L11" s="28" t="n">
        <f aca="false">LOOKUP(H11,$E$4:$F$304)</f>
        <v>15</v>
      </c>
      <c r="M11" s="29"/>
      <c r="N11" s="30" t="n">
        <f aca="false">IF(M11=0,0,K11)</f>
        <v>0</v>
      </c>
      <c r="O11" s="30" t="n">
        <f aca="false">IF(M11=0,0,L11)</f>
        <v>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103</v>
      </c>
      <c r="I12" s="34" t="s">
        <v>192</v>
      </c>
      <c r="J12" s="35" t="n">
        <f aca="false">MIN(CEILING(H12/12,1),26)</f>
        <v>9</v>
      </c>
      <c r="K12" s="35" t="n">
        <f aca="false">LOOKUP(J12,$B$4:$C$29)</f>
        <v>492</v>
      </c>
      <c r="L12" s="28" t="n">
        <f aca="false">LOOKUP(H12,$E$4:$F$304)</f>
        <v>11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14</v>
      </c>
      <c r="I13" s="34" t="s">
        <v>193</v>
      </c>
      <c r="J13" s="27" t="n">
        <f aca="false">MIN(CEILING(H13/12,1),26)</f>
        <v>10</v>
      </c>
      <c r="K13" s="35" t="n">
        <f aca="false">LOOKUP(J13,$B$4:$C$29)</f>
        <v>410</v>
      </c>
      <c r="L13" s="28" t="n">
        <f aca="false">LOOKUP(H13,$E$4:$F$304)</f>
        <v>10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27</v>
      </c>
      <c r="I14" s="34" t="s">
        <v>194</v>
      </c>
      <c r="J14" s="27" t="n">
        <f aca="false">MIN(CEILING(H14/12,1),26)</f>
        <v>11</v>
      </c>
      <c r="K14" s="35" t="n">
        <f aca="false">LOOKUP(J14,$B$4:$C$29)</f>
        <v>338</v>
      </c>
      <c r="L14" s="28" t="n">
        <f aca="false">LOOKUP(H14,$E$4:$F$304)</f>
        <v>8</v>
      </c>
      <c r="M14" s="36" t="s">
        <v>22</v>
      </c>
      <c r="N14" s="30" t="n">
        <f aca="false">IF(M14=0,0,K14)</f>
        <v>338</v>
      </c>
      <c r="O14" s="30" t="n">
        <f aca="false">IF(M14=0,0,L14)</f>
        <v>8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38</v>
      </c>
      <c r="I15" s="34" t="s">
        <v>195</v>
      </c>
      <c r="J15" s="27" t="n">
        <f aca="false">MIN(CEILING(H15/12,1),26)</f>
        <v>12</v>
      </c>
      <c r="K15" s="35" t="n">
        <f aca="false">LOOKUP(J15,$B$4:$C$29)</f>
        <v>275</v>
      </c>
      <c r="L15" s="28" t="n">
        <f aca="false">LOOKUP(H15,$E$4:$F$304)</f>
        <v>7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42</v>
      </c>
      <c r="I16" s="34" t="s">
        <v>196</v>
      </c>
      <c r="J16" s="27" t="n">
        <f aca="false">MIN(CEILING(H16/12,1),26)</f>
        <v>12</v>
      </c>
      <c r="K16" s="35" t="n">
        <f aca="false">LOOKUP(J16,$B$4:$C$29)</f>
        <v>275</v>
      </c>
      <c r="L16" s="28" t="n">
        <f aca="false">LOOKUP(H16,$E$4:$F$304)</f>
        <v>7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60</v>
      </c>
      <c r="I17" s="34" t="s">
        <v>197</v>
      </c>
      <c r="J17" s="27" t="n">
        <f aca="false">MIN(CEILING(H17/12,1),26)</f>
        <v>14</v>
      </c>
      <c r="K17" s="35" t="n">
        <f aca="false">LOOKUP(J17,$B$4:$C$29)</f>
        <v>200</v>
      </c>
      <c r="L17" s="28" t="n">
        <f aca="false">LOOKUP(H17,$E$4:$F$304)</f>
        <v>5</v>
      </c>
      <c r="M17" s="36" t="s">
        <v>22</v>
      </c>
      <c r="N17" s="30" t="n">
        <f aca="false">IF(M17=0,0,K17)</f>
        <v>200</v>
      </c>
      <c r="O17" s="30" t="n">
        <f aca="false">IF(M17=0,0,L17)</f>
        <v>5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62</v>
      </c>
      <c r="I18" s="34" t="s">
        <v>198</v>
      </c>
      <c r="J18" s="27" t="n">
        <f aca="false">MIN(CEILING(H18/12,1),26)</f>
        <v>14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75</v>
      </c>
      <c r="I19" s="34" t="s">
        <v>199</v>
      </c>
      <c r="J19" s="27" t="n">
        <f aca="false">MIN(CEILING(H19/12,1),26)</f>
        <v>15</v>
      </c>
      <c r="K19" s="35" t="n">
        <f aca="false">LOOKUP(J19,$B$4:$C$29)</f>
        <v>200</v>
      </c>
      <c r="L19" s="28" t="n">
        <f aca="false">LOOKUP(H19,$E$4:$F$304)</f>
        <v>5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86</v>
      </c>
      <c r="I20" s="34" t="s">
        <v>200</v>
      </c>
      <c r="J20" s="27" t="n">
        <f aca="false">MIN(CEILING(H20/12,1),26)</f>
        <v>16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00</v>
      </c>
      <c r="I21" s="34" t="s">
        <v>201</v>
      </c>
      <c r="J21" s="27" t="n">
        <f aca="false">MIN(CEILING(H21/12,1),26)</f>
        <v>17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14</v>
      </c>
      <c r="I22" s="34" t="s">
        <v>202</v>
      </c>
      <c r="J22" s="27" t="n">
        <f aca="false">MIN(CEILING(H22/12,1),26)</f>
        <v>18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47</v>
      </c>
      <c r="I23" s="34" t="s">
        <v>203</v>
      </c>
      <c r="J23" s="27" t="n">
        <f aca="false">MIN(CEILING(H23/12,1),26)</f>
        <v>21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271</v>
      </c>
      <c r="I24" s="34" t="s">
        <v>204</v>
      </c>
      <c r="J24" s="27" t="n">
        <f aca="false">MIN(CEILING(H24/12,1),26)</f>
        <v>23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205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206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207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208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209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210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5547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1</v>
      </c>
      <c r="I5" s="26" t="s">
        <v>211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49</v>
      </c>
      <c r="M5" s="29" t="s">
        <v>22</v>
      </c>
      <c r="N5" s="30" t="n">
        <f aca="false">IF(M5=0,0,K5)</f>
        <v>1563</v>
      </c>
      <c r="O5" s="30" t="n">
        <f aca="false">IF(M5=0,0,L5)</f>
        <v>49</v>
      </c>
      <c r="P5" s="31" t="str">
        <f aca="false">IF(Q4&lt;Q3,"Under By (k):","Over By (k):")</f>
        <v>Under By (k):</v>
      </c>
      <c r="Q5" s="32" t="n">
        <f aca="false">ABS(Q4-Q3)</f>
        <v>881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52</v>
      </c>
      <c r="I6" s="34" t="s">
        <v>212</v>
      </c>
      <c r="J6" s="27" t="n">
        <f aca="false">MIN(CEILING(H6/12,1),26)</f>
        <v>5</v>
      </c>
      <c r="K6" s="35" t="n">
        <f aca="false">LOOKUP(J6,$B$4:$C$29)</f>
        <v>927</v>
      </c>
      <c r="L6" s="28" t="n">
        <f aca="false">LOOKUP(H6,$E$4:$F$304)</f>
        <v>21</v>
      </c>
      <c r="M6" s="36" t="s">
        <v>22</v>
      </c>
      <c r="N6" s="30" t="n">
        <f aca="false">IF(M6=0,0,K6)</f>
        <v>927</v>
      </c>
      <c r="O6" s="30" t="n">
        <f aca="false">IF(M6=0,0,L6)</f>
        <v>21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73</v>
      </c>
      <c r="I7" s="34" t="s">
        <v>213</v>
      </c>
      <c r="J7" s="27" t="n">
        <f aca="false">MIN(CEILING(H7/12,1),26)</f>
        <v>7</v>
      </c>
      <c r="K7" s="35" t="n">
        <f aca="false">LOOKUP(J7,$B$4:$C$29)</f>
        <v>686</v>
      </c>
      <c r="L7" s="28" t="n">
        <f aca="false">LOOKUP(H7,$E$4:$F$304)</f>
        <v>18</v>
      </c>
      <c r="M7" s="36" t="s">
        <v>22</v>
      </c>
      <c r="N7" s="30" t="n">
        <f aca="false">IF(M7=0,0,K7)</f>
        <v>686</v>
      </c>
      <c r="O7" s="30" t="n">
        <f aca="false">IF(M7=0,0,L7)</f>
        <v>18</v>
      </c>
      <c r="P7" s="16" t="s">
        <v>17</v>
      </c>
      <c r="Q7" s="37" t="n">
        <f aca="false">SUM(O5:O32)</f>
        <v>146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79</v>
      </c>
      <c r="I8" s="34" t="s">
        <v>214</v>
      </c>
      <c r="J8" s="27" t="n">
        <f aca="false">MIN(CEILING(H8/12,1),26)</f>
        <v>7</v>
      </c>
      <c r="K8" s="35" t="n">
        <f aca="false">LOOKUP(J8,$B$4:$C$29)</f>
        <v>686</v>
      </c>
      <c r="L8" s="28" t="n">
        <f aca="false">LOOKUP(H8,$E$4:$F$304)</f>
        <v>16</v>
      </c>
      <c r="M8" s="36" t="s">
        <v>22</v>
      </c>
      <c r="N8" s="30" t="n">
        <f aca="false">IF(M8=0,0,K8)</f>
        <v>686</v>
      </c>
      <c r="O8" s="30" t="n">
        <f aca="false">IF(M8=0,0,L8)</f>
        <v>16</v>
      </c>
      <c r="P8" s="38" t="s">
        <v>19</v>
      </c>
      <c r="Q8" s="39" t="n">
        <f aca="false">260-Q7</f>
        <v>114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89</v>
      </c>
      <c r="I9" s="34" t="s">
        <v>215</v>
      </c>
      <c r="J9" s="27" t="n">
        <f aca="false">MIN(CEILING(H9/12,1),26)</f>
        <v>8</v>
      </c>
      <c r="K9" s="35" t="n">
        <f aca="false">LOOKUP(J9,$B$4:$C$29)</f>
        <v>584</v>
      </c>
      <c r="L9" s="28" t="n">
        <f aca="false">LOOKUP(H9,$E$4:$F$304)</f>
        <v>15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113</v>
      </c>
      <c r="I10" s="34" t="s">
        <v>216</v>
      </c>
      <c r="J10" s="27" t="n">
        <f aca="false">MIN(CEILING(H10/12,1),26)</f>
        <v>10</v>
      </c>
      <c r="K10" s="35" t="n">
        <f aca="false">LOOKUP(J10,$B$4:$C$29)</f>
        <v>410</v>
      </c>
      <c r="L10" s="28" t="n">
        <f aca="false">LOOKUP(H10,$E$4:$F$304)</f>
        <v>10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117</v>
      </c>
      <c r="I11" s="34" t="s">
        <v>217</v>
      </c>
      <c r="J11" s="40" t="n">
        <f aca="false">MIN(CEILING(H11/12,1),26)</f>
        <v>10</v>
      </c>
      <c r="K11" s="27" t="n">
        <f aca="false">LOOKUP(J11,$B$4:$C$29)</f>
        <v>410</v>
      </c>
      <c r="L11" s="28" t="n">
        <f aca="false">LOOKUP(H11,$E$4:$F$304)</f>
        <v>10</v>
      </c>
      <c r="M11" s="29" t="s">
        <v>22</v>
      </c>
      <c r="N11" s="30" t="n">
        <f aca="false">IF(M11=0,0,K11)</f>
        <v>410</v>
      </c>
      <c r="O11" s="30" t="n">
        <f aca="false">IF(M11=0,0,L11)</f>
        <v>1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136</v>
      </c>
      <c r="I12" s="34" t="s">
        <v>218</v>
      </c>
      <c r="J12" s="35" t="n">
        <f aca="false">MIN(CEILING(H12/12,1),26)</f>
        <v>12</v>
      </c>
      <c r="K12" s="35" t="n">
        <f aca="false">LOOKUP(J12,$B$4:$C$29)</f>
        <v>275</v>
      </c>
      <c r="L12" s="28" t="n">
        <f aca="false">LOOKUP(H12,$E$4:$F$304)</f>
        <v>7</v>
      </c>
      <c r="M12" s="36" t="s">
        <v>22</v>
      </c>
      <c r="N12" s="30" t="n">
        <f aca="false">IF(M12=0,0,K12)</f>
        <v>275</v>
      </c>
      <c r="O12" s="30" t="n">
        <f aca="false">IF(M12=0,0,L12)</f>
        <v>7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219</v>
      </c>
      <c r="I13" s="34" t="s">
        <v>219</v>
      </c>
      <c r="J13" s="27" t="n">
        <f aca="false">MIN(CEILING(H13/12,1),26)</f>
        <v>19</v>
      </c>
      <c r="K13" s="35" t="n">
        <f aca="false">LOOKUP(J13,$B$4:$C$29)</f>
        <v>200</v>
      </c>
      <c r="L13" s="28" t="n">
        <f aca="false">LOOKUP(H13,$E$4:$F$304)</f>
        <v>5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225</v>
      </c>
      <c r="I14" s="34" t="s">
        <v>220</v>
      </c>
      <c r="J14" s="27" t="n">
        <f aca="false">MIN(CEILING(H14/12,1),26)</f>
        <v>19</v>
      </c>
      <c r="K14" s="35" t="n">
        <f aca="false">LOOKUP(J14,$B$4:$C$29)</f>
        <v>200</v>
      </c>
      <c r="L14" s="28" t="n">
        <f aca="false">LOOKUP(H14,$E$4:$F$304)</f>
        <v>5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253</v>
      </c>
      <c r="I15" s="34" t="s">
        <v>221</v>
      </c>
      <c r="J15" s="27" t="n">
        <f aca="false">MIN(CEILING(H15/12,1),26)</f>
        <v>22</v>
      </c>
      <c r="K15" s="35" t="n">
        <f aca="false">LOOKUP(J15,$B$4:$C$29)</f>
        <v>200</v>
      </c>
      <c r="L15" s="28" t="n">
        <f aca="false">LOOKUP(H15,$E$4:$F$304)</f>
        <v>5</v>
      </c>
      <c r="M15" s="36" t="s">
        <v>22</v>
      </c>
      <c r="N15" s="30" t="n">
        <f aca="false">IF(M15=0,0,K15)</f>
        <v>200</v>
      </c>
      <c r="O15" s="30" t="n">
        <f aca="false">IF(M15=0,0,L15)</f>
        <v>5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292</v>
      </c>
      <c r="I16" s="34" t="s">
        <v>222</v>
      </c>
      <c r="J16" s="27" t="n">
        <f aca="false">MIN(CEILING(H16/12,1),26)</f>
        <v>25</v>
      </c>
      <c r="K16" s="35" t="n">
        <f aca="false">LOOKUP(J16,$B$4:$C$29)</f>
        <v>200</v>
      </c>
      <c r="L16" s="28" t="n">
        <f aca="false">LOOKUP(H16,$E$4:$F$304)</f>
        <v>5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297</v>
      </c>
      <c r="I17" s="34" t="s">
        <v>223</v>
      </c>
      <c r="J17" s="27" t="n">
        <f aca="false">MIN(CEILING(H17/12,1),26)</f>
        <v>25</v>
      </c>
      <c r="K17" s="35" t="n">
        <f aca="false">LOOKUP(J17,$B$4:$C$29)</f>
        <v>200</v>
      </c>
      <c r="L17" s="28" t="n">
        <f aca="false">LOOKUP(H17,$E$4:$F$304)</f>
        <v>5</v>
      </c>
      <c r="M17" s="36" t="s">
        <v>22</v>
      </c>
      <c r="N17" s="30" t="n">
        <f aca="false">IF(M17=0,0,K17)</f>
        <v>200</v>
      </c>
      <c r="O17" s="30" t="n">
        <f aca="false">IF(M17=0,0,L17)</f>
        <v>5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301</v>
      </c>
      <c r="I18" s="34" t="s">
        <v>224</v>
      </c>
      <c r="J18" s="27" t="n">
        <f aca="false">MIN(CEILING(H18/12,1),26)</f>
        <v>26</v>
      </c>
      <c r="K18" s="35" t="n">
        <f aca="false">LOOKUP(J18,$B$4:$C$29)</f>
        <v>200</v>
      </c>
      <c r="L18" s="28" t="n">
        <f aca="false">LOOKUP(H18,$E$4:$F$304)</f>
        <v>5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301</v>
      </c>
      <c r="I19" s="34" t="s">
        <v>225</v>
      </c>
      <c r="J19" s="27" t="n">
        <f aca="false">MIN(CEILING(H19/12,1),26)</f>
        <v>26</v>
      </c>
      <c r="K19" s="35" t="n">
        <f aca="false">LOOKUP(J19,$B$4:$C$29)</f>
        <v>200</v>
      </c>
      <c r="L19" s="28" t="n">
        <f aca="false">LOOKUP(H19,$E$4:$F$304)</f>
        <v>5</v>
      </c>
      <c r="M19" s="36" t="s">
        <v>22</v>
      </c>
      <c r="N19" s="30" t="n">
        <f aca="false">IF(M19=0,0,K19)</f>
        <v>200</v>
      </c>
      <c r="O19" s="30" t="n">
        <f aca="false">IF(M19=0,0,L19)</f>
        <v>5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301</v>
      </c>
      <c r="I20" s="34" t="s">
        <v>226</v>
      </c>
      <c r="J20" s="27" t="n">
        <f aca="false">MIN(CEILING(H20/12,1),26)</f>
        <v>26</v>
      </c>
      <c r="K20" s="35" t="n">
        <f aca="false">LOOKUP(J20,$B$4:$C$29)</f>
        <v>200</v>
      </c>
      <c r="L20" s="28" t="n">
        <f aca="false">LOOKUP(H20,$E$4:$F$304)</f>
        <v>5</v>
      </c>
      <c r="M20" s="36" t="s">
        <v>22</v>
      </c>
      <c r="N20" s="30" t="n">
        <f aca="false">IF(M20=0,0,K20)</f>
        <v>200</v>
      </c>
      <c r="O20" s="30" t="n">
        <f aca="false">IF(M20=0,0,L20)</f>
        <v>5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301</v>
      </c>
      <c r="I21" s="34" t="s">
        <v>227</v>
      </c>
      <c r="J21" s="27" t="n">
        <f aca="false">MIN(CEILING(H21/12,1),26)</f>
        <v>26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301</v>
      </c>
      <c r="I22" s="34" t="s">
        <v>228</v>
      </c>
      <c r="J22" s="27" t="n">
        <f aca="false">MIN(CEILING(H22/12,1),26)</f>
        <v>26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301</v>
      </c>
      <c r="I23" s="34" t="s">
        <v>229</v>
      </c>
      <c r="J23" s="27" t="n">
        <f aca="false">MIN(CEILING(H23/12,1),26)</f>
        <v>26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301</v>
      </c>
      <c r="I24" s="34" t="s">
        <v>230</v>
      </c>
      <c r="J24" s="27" t="n">
        <f aca="false">MIN(CEILING(H24/12,1),26)</f>
        <v>26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231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232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233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 t="s">
        <v>22</v>
      </c>
      <c r="N27" s="30" t="n">
        <f aca="false">IF(M27=0,0,K27)</f>
        <v>200</v>
      </c>
      <c r="O27" s="30" t="n">
        <f aca="false">IF(M27=0,0,L27)</f>
        <v>5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234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235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236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/>
      <c r="I31" s="34"/>
      <c r="J31" s="27"/>
      <c r="K31" s="35"/>
      <c r="L31" s="28"/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/>
      <c r="I32" s="34"/>
      <c r="J32" s="27"/>
      <c r="K32" s="35"/>
      <c r="L32" s="44"/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2.42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2" width="5.56"/>
    <col collapsed="false" customWidth="true" hidden="false" outlineLevel="0" max="9" min="9" style="1" width="24.99"/>
    <col collapsed="false" customWidth="true" hidden="false" outlineLevel="0" max="10" min="10" style="3" width="6.85"/>
    <col collapsed="false" customWidth="true" hidden="false" outlineLevel="0" max="11" min="11" style="3" width="9.56"/>
    <col collapsed="false" customWidth="true" hidden="false" outlineLevel="0" max="12" min="12" style="3" width="8.28"/>
    <col collapsed="false" customWidth="true" hidden="false" outlineLevel="0" max="13" min="13" style="3" width="5.71"/>
    <col collapsed="false" customWidth="true" hidden="false" outlineLevel="0" max="15" min="14" style="1" width="2.42"/>
    <col collapsed="false" customWidth="true" hidden="false" outlineLevel="0" max="16" min="16" style="1" width="19.14"/>
    <col collapsed="false" customWidth="true" hidden="false" outlineLevel="0" max="17" min="17" style="4" width="4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5" t="s">
        <v>0</v>
      </c>
      <c r="C2" s="5"/>
      <c r="D2" s="6"/>
      <c r="E2" s="5" t="s">
        <v>1</v>
      </c>
      <c r="F2" s="5"/>
      <c r="H2" s="5" t="s">
        <v>2</v>
      </c>
      <c r="I2" s="5"/>
      <c r="J2" s="5"/>
      <c r="K2" s="5"/>
      <c r="L2" s="5"/>
      <c r="M2" s="5"/>
    </row>
    <row r="3" customFormat="false" ht="12.75" hidden="false" customHeight="true" outlineLevel="0" collapsed="false">
      <c r="B3" s="7" t="s">
        <v>3</v>
      </c>
      <c r="C3" s="8" t="s">
        <v>4</v>
      </c>
      <c r="D3" s="9"/>
      <c r="E3" s="10" t="s">
        <v>5</v>
      </c>
      <c r="F3" s="11" t="s">
        <v>6</v>
      </c>
      <c r="H3" s="12" t="s">
        <v>7</v>
      </c>
      <c r="I3" s="13" t="s">
        <v>8</v>
      </c>
      <c r="J3" s="14" t="s">
        <v>3</v>
      </c>
      <c r="K3" s="14" t="s">
        <v>9</v>
      </c>
      <c r="L3" s="14" t="s">
        <v>10</v>
      </c>
      <c r="M3" s="15" t="s">
        <v>11</v>
      </c>
      <c r="P3" s="16" t="s">
        <v>12</v>
      </c>
      <c r="Q3" s="17" t="n">
        <f aca="false">CEILING((SUM(C4:C28)/25)*13,1)</f>
        <v>6428</v>
      </c>
    </row>
    <row r="4" customFormat="false" ht="12.75" hidden="false" customHeight="false" outlineLevel="0" collapsed="false">
      <c r="B4" s="18" t="n">
        <v>1</v>
      </c>
      <c r="C4" s="19" t="n">
        <f aca="false">MAX(CEILING(((26-B4)^3)/10,1),200)</f>
        <v>1563</v>
      </c>
      <c r="D4" s="20"/>
      <c r="E4" s="21" t="n">
        <v>1</v>
      </c>
      <c r="F4" s="22" t="n">
        <v>49</v>
      </c>
      <c r="H4" s="12"/>
      <c r="I4" s="13"/>
      <c r="J4" s="14"/>
      <c r="K4" s="14"/>
      <c r="L4" s="14"/>
      <c r="M4" s="15"/>
      <c r="P4" s="23" t="s">
        <v>13</v>
      </c>
      <c r="Q4" s="24" t="n">
        <f aca="false">SUM(N:N)</f>
        <v>0</v>
      </c>
    </row>
    <row r="5" customFormat="false" ht="12.75" hidden="false" customHeight="false" outlineLevel="0" collapsed="false">
      <c r="B5" s="18" t="n">
        <f aca="false">B4+1</f>
        <v>2</v>
      </c>
      <c r="C5" s="19" t="n">
        <f aca="false">MAX(CEILING(((26-B5)^3)/10,1),200)</f>
        <v>1383</v>
      </c>
      <c r="D5" s="20"/>
      <c r="E5" s="18" t="n">
        <v>2</v>
      </c>
      <c r="F5" s="19" t="n">
        <v>45</v>
      </c>
      <c r="G5" s="2"/>
      <c r="H5" s="25" t="n">
        <v>12</v>
      </c>
      <c r="I5" s="26" t="s">
        <v>237</v>
      </c>
      <c r="J5" s="27" t="n">
        <f aca="false">MIN(CEILING(H5/12,1),26)</f>
        <v>1</v>
      </c>
      <c r="K5" s="27" t="n">
        <f aca="false">LOOKUP(J5,$B$4:$C$29)</f>
        <v>1563</v>
      </c>
      <c r="L5" s="28" t="n">
        <f aca="false">LOOKUP(H5,$E$4:$F$304)</f>
        <v>35</v>
      </c>
      <c r="M5" s="29"/>
      <c r="N5" s="30" t="n">
        <f aca="false">IF(M5=0,0,K5)</f>
        <v>0</v>
      </c>
      <c r="O5" s="30" t="n">
        <f aca="false">IF(M5=0,0,L5)</f>
        <v>0</v>
      </c>
      <c r="P5" s="31" t="str">
        <f aca="false">IF(Q4&lt;Q3,"Under By (k):","Over By (k):")</f>
        <v>Under By (k):</v>
      </c>
      <c r="Q5" s="32" t="n">
        <f aca="false">ABS(Q4-Q3)</f>
        <v>6428</v>
      </c>
    </row>
    <row r="6" customFormat="false" ht="12.75" hidden="false" customHeight="false" outlineLevel="0" collapsed="false">
      <c r="B6" s="18" t="n">
        <f aca="false">B5+1</f>
        <v>3</v>
      </c>
      <c r="C6" s="19" t="n">
        <f aca="false">MAX(CEILING(((26-B6)^3)/10,1),200)</f>
        <v>1217</v>
      </c>
      <c r="D6" s="20"/>
      <c r="E6" s="18" t="n">
        <v>3</v>
      </c>
      <c r="F6" s="19" t="n">
        <v>43</v>
      </c>
      <c r="G6" s="2"/>
      <c r="H6" s="33" t="n">
        <v>13</v>
      </c>
      <c r="I6" s="34" t="s">
        <v>238</v>
      </c>
      <c r="J6" s="27" t="n">
        <f aca="false">MIN(CEILING(H6/12,1),26)</f>
        <v>2</v>
      </c>
      <c r="K6" s="35" t="n">
        <f aca="false">LOOKUP(J6,$B$4:$C$29)</f>
        <v>1383</v>
      </c>
      <c r="L6" s="28" t="n">
        <f aca="false">LOOKUP(H6,$E$4:$F$304)</f>
        <v>35</v>
      </c>
      <c r="M6" s="36"/>
      <c r="N6" s="30" t="n">
        <f aca="false">IF(M6=0,0,K6)</f>
        <v>0</v>
      </c>
      <c r="O6" s="30" t="n">
        <f aca="false">IF(M6=0,0,L6)</f>
        <v>0</v>
      </c>
    </row>
    <row r="7" customFormat="false" ht="12.75" hidden="false" customHeight="false" outlineLevel="0" collapsed="false">
      <c r="B7" s="18" t="n">
        <f aca="false">B6+1</f>
        <v>4</v>
      </c>
      <c r="C7" s="19" t="n">
        <f aca="false">MAX(CEILING(((26-B7)^3)/10,1),200)</f>
        <v>1065</v>
      </c>
      <c r="D7" s="20"/>
      <c r="E7" s="18" t="n">
        <v>4</v>
      </c>
      <c r="F7" s="19" t="n">
        <v>40</v>
      </c>
      <c r="G7" s="2"/>
      <c r="H7" s="33" t="n">
        <v>36</v>
      </c>
      <c r="I7" s="34" t="s">
        <v>239</v>
      </c>
      <c r="J7" s="27" t="n">
        <f aca="false">MIN(CEILING(H7/12,1),26)</f>
        <v>3</v>
      </c>
      <c r="K7" s="35" t="n">
        <f aca="false">LOOKUP(J7,$B$4:$C$29)</f>
        <v>1217</v>
      </c>
      <c r="L7" s="28" t="n">
        <f aca="false">LOOKUP(H7,$E$4:$F$304)</f>
        <v>23</v>
      </c>
      <c r="M7" s="36"/>
      <c r="N7" s="30" t="n">
        <f aca="false">IF(M7=0,0,K7)</f>
        <v>0</v>
      </c>
      <c r="O7" s="30" t="n">
        <f aca="false">IF(M7=0,0,L7)</f>
        <v>0</v>
      </c>
      <c r="P7" s="16" t="s">
        <v>17</v>
      </c>
      <c r="Q7" s="37" t="n">
        <f aca="false">SUM(O5:O32)</f>
        <v>0</v>
      </c>
    </row>
    <row r="8" customFormat="false" ht="12.75" hidden="false" customHeight="false" outlineLevel="0" collapsed="false">
      <c r="B8" s="18" t="n">
        <f aca="false">B7+1</f>
        <v>5</v>
      </c>
      <c r="C8" s="19" t="n">
        <f aca="false">MAX(CEILING(((26-B8)^3)/10,1),200)</f>
        <v>927</v>
      </c>
      <c r="D8" s="20"/>
      <c r="E8" s="18" t="n">
        <v>5</v>
      </c>
      <c r="F8" s="19" t="n">
        <v>40</v>
      </c>
      <c r="G8" s="2"/>
      <c r="H8" s="33" t="n">
        <v>37</v>
      </c>
      <c r="I8" s="34" t="s">
        <v>240</v>
      </c>
      <c r="J8" s="27" t="n">
        <f aca="false">MIN(CEILING(H8/12,1),26)</f>
        <v>4</v>
      </c>
      <c r="K8" s="35" t="n">
        <f aca="false">LOOKUP(J8,$B$4:$C$29)</f>
        <v>1065</v>
      </c>
      <c r="L8" s="28" t="n">
        <f aca="false">LOOKUP(H8,$E$4:$F$304)</f>
        <v>22</v>
      </c>
      <c r="M8" s="36"/>
      <c r="N8" s="30" t="n">
        <f aca="false">IF(M8=0,0,K8)</f>
        <v>0</v>
      </c>
      <c r="O8" s="30" t="n">
        <f aca="false">IF(M8=0,0,L8)</f>
        <v>0</v>
      </c>
      <c r="P8" s="38" t="s">
        <v>19</v>
      </c>
      <c r="Q8" s="39" t="n">
        <f aca="false">260-Q7</f>
        <v>260</v>
      </c>
    </row>
    <row r="9" customFormat="false" ht="12.75" hidden="false" customHeight="false" outlineLevel="0" collapsed="false">
      <c r="B9" s="18" t="n">
        <f aca="false">B8+1</f>
        <v>6</v>
      </c>
      <c r="C9" s="19" t="n">
        <f aca="false">MAX(CEILING(((26-B9)^3)/10,1),200)</f>
        <v>800</v>
      </c>
      <c r="D9" s="20"/>
      <c r="E9" s="18" t="n">
        <v>6</v>
      </c>
      <c r="F9" s="19" t="n">
        <v>39</v>
      </c>
      <c r="G9" s="2"/>
      <c r="H9" s="33" t="n">
        <v>57</v>
      </c>
      <c r="I9" s="34" t="s">
        <v>241</v>
      </c>
      <c r="J9" s="27" t="n">
        <f aca="false">MIN(CEILING(H9/12,1),26)</f>
        <v>5</v>
      </c>
      <c r="K9" s="35" t="n">
        <f aca="false">LOOKUP(J9,$B$4:$C$29)</f>
        <v>927</v>
      </c>
      <c r="L9" s="28" t="n">
        <f aca="false">LOOKUP(H9,$E$4:$F$304)</f>
        <v>20</v>
      </c>
      <c r="M9" s="36"/>
      <c r="N9" s="30" t="n">
        <f aca="false">IF(M9=0,0,K9)</f>
        <v>0</v>
      </c>
      <c r="O9" s="30" t="n">
        <f aca="false">IF(M9=0,0,L9)</f>
        <v>0</v>
      </c>
    </row>
    <row r="10" customFormat="false" ht="12.75" hidden="false" customHeight="false" outlineLevel="0" collapsed="false">
      <c r="B10" s="18" t="n">
        <f aca="false">B9+1</f>
        <v>7</v>
      </c>
      <c r="C10" s="19" t="n">
        <f aca="false">MAX(CEILING(((26-B10)^3)/10,1),200)</f>
        <v>686</v>
      </c>
      <c r="D10" s="20"/>
      <c r="E10" s="18" t="n">
        <v>7</v>
      </c>
      <c r="F10" s="19" t="n">
        <v>36</v>
      </c>
      <c r="G10" s="2"/>
      <c r="H10" s="33" t="n">
        <v>60</v>
      </c>
      <c r="I10" s="34" t="s">
        <v>242</v>
      </c>
      <c r="J10" s="27" t="n">
        <f aca="false">MIN(CEILING(H10/12,1),26)</f>
        <v>5</v>
      </c>
      <c r="K10" s="35" t="n">
        <f aca="false">LOOKUP(J10,$B$4:$C$29)</f>
        <v>927</v>
      </c>
      <c r="L10" s="28" t="n">
        <f aca="false">LOOKUP(H10,$E$4:$F$304)</f>
        <v>20</v>
      </c>
      <c r="M10" s="36"/>
      <c r="N10" s="30" t="n">
        <f aca="false">IF(M10=0,0,K10)</f>
        <v>0</v>
      </c>
      <c r="O10" s="30" t="n">
        <f aca="false">IF(M10=0,0,L10)</f>
        <v>0</v>
      </c>
    </row>
    <row r="11" customFormat="false" ht="12.75" hidden="false" customHeight="false" outlineLevel="0" collapsed="false">
      <c r="B11" s="18" t="n">
        <f aca="false">B10+1</f>
        <v>8</v>
      </c>
      <c r="C11" s="19" t="n">
        <f aca="false">MAX(CEILING(((26-B11)^3)/10,1),200)</f>
        <v>584</v>
      </c>
      <c r="D11" s="20"/>
      <c r="E11" s="18" t="n">
        <v>8</v>
      </c>
      <c r="F11" s="19" t="n">
        <v>36</v>
      </c>
      <c r="G11" s="2"/>
      <c r="H11" s="33" t="n">
        <v>61</v>
      </c>
      <c r="I11" s="34" t="s">
        <v>243</v>
      </c>
      <c r="J11" s="40" t="n">
        <f aca="false">MIN(CEILING(H11/12,1),26)</f>
        <v>6</v>
      </c>
      <c r="K11" s="27" t="n">
        <f aca="false">LOOKUP(J11,$B$4:$C$29)</f>
        <v>800</v>
      </c>
      <c r="L11" s="28" t="n">
        <f aca="false">LOOKUP(H11,$E$4:$F$304)</f>
        <v>19</v>
      </c>
      <c r="M11" s="29"/>
      <c r="N11" s="30" t="n">
        <f aca="false">IF(M11=0,0,K11)</f>
        <v>0</v>
      </c>
      <c r="O11" s="30" t="n">
        <f aca="false">IF(M11=0,0,L11)</f>
        <v>0</v>
      </c>
    </row>
    <row r="12" customFormat="false" ht="12.75" hidden="false" customHeight="false" outlineLevel="0" collapsed="false">
      <c r="B12" s="18" t="n">
        <f aca="false">B11+1</f>
        <v>9</v>
      </c>
      <c r="C12" s="19" t="n">
        <f aca="false">MAX(CEILING(((26-B12)^3)/10,1),200)</f>
        <v>492</v>
      </c>
      <c r="D12" s="20"/>
      <c r="E12" s="18" t="n">
        <v>9</v>
      </c>
      <c r="F12" s="19" t="n">
        <v>36</v>
      </c>
      <c r="G12" s="2"/>
      <c r="H12" s="33" t="n">
        <v>84</v>
      </c>
      <c r="I12" s="34" t="s">
        <v>244</v>
      </c>
      <c r="J12" s="35" t="n">
        <f aca="false">MIN(CEILING(H12/12,1),26)</f>
        <v>7</v>
      </c>
      <c r="K12" s="35" t="n">
        <f aca="false">LOOKUP(J12,$B$4:$C$29)</f>
        <v>686</v>
      </c>
      <c r="L12" s="28" t="n">
        <f aca="false">LOOKUP(H12,$E$4:$F$304)</f>
        <v>15</v>
      </c>
      <c r="M12" s="36"/>
      <c r="N12" s="30" t="n">
        <f aca="false">IF(M12=0,0,K12)</f>
        <v>0</v>
      </c>
      <c r="O12" s="30" t="n">
        <f aca="false">IF(M12=0,0,L12)</f>
        <v>0</v>
      </c>
      <c r="P12" s="41" t="s">
        <v>25</v>
      </c>
    </row>
    <row r="13" customFormat="false" ht="12.75" hidden="false" customHeight="false" outlineLevel="0" collapsed="false">
      <c r="B13" s="18" t="n">
        <f aca="false">B12+1</f>
        <v>10</v>
      </c>
      <c r="C13" s="19" t="n">
        <f aca="false">MAX(CEILING(((26-B13)^3)/10,1),200)</f>
        <v>410</v>
      </c>
      <c r="D13" s="20"/>
      <c r="E13" s="18" t="n">
        <v>10</v>
      </c>
      <c r="F13" s="19" t="n">
        <v>36</v>
      </c>
      <c r="G13" s="2"/>
      <c r="H13" s="33" t="n">
        <v>105</v>
      </c>
      <c r="I13" s="34" t="s">
        <v>245</v>
      </c>
      <c r="J13" s="27" t="n">
        <f aca="false">MIN(CEILING(H13/12,1),26)</f>
        <v>9</v>
      </c>
      <c r="K13" s="35" t="n">
        <f aca="false">LOOKUP(J13,$B$4:$C$29)</f>
        <v>492</v>
      </c>
      <c r="L13" s="28" t="n">
        <f aca="false">LOOKUP(H13,$E$4:$F$304)</f>
        <v>11</v>
      </c>
      <c r="M13" s="36"/>
      <c r="N13" s="30" t="n">
        <f aca="false">IF(M13=0,0,K13)</f>
        <v>0</v>
      </c>
      <c r="O13" s="30" t="n">
        <f aca="false">IF(M13=0,0,L13)</f>
        <v>0</v>
      </c>
      <c r="P13" s="1" t="s">
        <v>27</v>
      </c>
    </row>
    <row r="14" customFormat="false" ht="12.75" hidden="false" customHeight="false" outlineLevel="0" collapsed="false">
      <c r="B14" s="18" t="n">
        <f aca="false">B13+1</f>
        <v>11</v>
      </c>
      <c r="C14" s="19" t="n">
        <f aca="false">MAX(CEILING(((26-B14)^3)/10,1),200)</f>
        <v>338</v>
      </c>
      <c r="D14" s="20"/>
      <c r="E14" s="18" t="n">
        <v>11</v>
      </c>
      <c r="F14" s="19" t="n">
        <v>36</v>
      </c>
      <c r="G14" s="2"/>
      <c r="H14" s="33" t="n">
        <v>108</v>
      </c>
      <c r="I14" s="34" t="s">
        <v>246</v>
      </c>
      <c r="J14" s="27" t="n">
        <f aca="false">MIN(CEILING(H14/12,1),26)</f>
        <v>9</v>
      </c>
      <c r="K14" s="35" t="n">
        <f aca="false">LOOKUP(J14,$B$4:$C$29)</f>
        <v>492</v>
      </c>
      <c r="L14" s="28" t="n">
        <f aca="false">LOOKUP(H14,$E$4:$F$304)</f>
        <v>11</v>
      </c>
      <c r="M14" s="36"/>
      <c r="N14" s="30" t="n">
        <f aca="false">IF(M14=0,0,K14)</f>
        <v>0</v>
      </c>
      <c r="O14" s="30" t="n">
        <f aca="false">IF(M14=0,0,L14)</f>
        <v>0</v>
      </c>
      <c r="P14" s="1" t="s">
        <v>29</v>
      </c>
    </row>
    <row r="15" customFormat="false" ht="12.75" hidden="false" customHeight="false" outlineLevel="0" collapsed="false">
      <c r="B15" s="18" t="n">
        <f aca="false">B14+1</f>
        <v>12</v>
      </c>
      <c r="C15" s="19" t="n">
        <f aca="false">MAX(CEILING(((26-B15)^3)/10,1),200)</f>
        <v>275</v>
      </c>
      <c r="D15" s="20"/>
      <c r="E15" s="18" t="n">
        <v>12</v>
      </c>
      <c r="F15" s="19" t="n">
        <v>35</v>
      </c>
      <c r="G15" s="2"/>
      <c r="H15" s="33" t="n">
        <v>109</v>
      </c>
      <c r="I15" s="34" t="s">
        <v>247</v>
      </c>
      <c r="J15" s="27" t="n">
        <f aca="false">MIN(CEILING(H15/12,1),26)</f>
        <v>10</v>
      </c>
      <c r="K15" s="35" t="n">
        <f aca="false">LOOKUP(J15,$B$4:$C$29)</f>
        <v>410</v>
      </c>
      <c r="L15" s="28" t="n">
        <f aca="false">LOOKUP(H15,$E$4:$F$304)</f>
        <v>11</v>
      </c>
      <c r="M15" s="36"/>
      <c r="N15" s="30" t="n">
        <f aca="false">IF(M15=0,0,K15)</f>
        <v>0</v>
      </c>
      <c r="O15" s="30" t="n">
        <f aca="false">IF(M15=0,0,L15)</f>
        <v>0</v>
      </c>
      <c r="P15" s="1" t="s">
        <v>31</v>
      </c>
    </row>
    <row r="16" customFormat="false" ht="12.75" hidden="false" customHeight="false" outlineLevel="0" collapsed="false">
      <c r="B16" s="18" t="n">
        <f aca="false">B15+1</f>
        <v>13</v>
      </c>
      <c r="C16" s="19" t="n">
        <f aca="false">MAX(CEILING(((26-B16)^3)/10,1),200)</f>
        <v>220</v>
      </c>
      <c r="D16" s="20"/>
      <c r="E16" s="18" t="n">
        <v>13</v>
      </c>
      <c r="F16" s="19" t="n">
        <v>35</v>
      </c>
      <c r="G16" s="2"/>
      <c r="H16" s="33" t="n">
        <v>132</v>
      </c>
      <c r="I16" s="34" t="s">
        <v>248</v>
      </c>
      <c r="J16" s="27" t="n">
        <f aca="false">MIN(CEILING(H16/12,1),26)</f>
        <v>11</v>
      </c>
      <c r="K16" s="35" t="n">
        <f aca="false">LOOKUP(J16,$B$4:$C$29)</f>
        <v>338</v>
      </c>
      <c r="L16" s="28" t="n">
        <f aca="false">LOOKUP(H16,$E$4:$F$304)</f>
        <v>8</v>
      </c>
      <c r="M16" s="36"/>
      <c r="N16" s="30" t="n">
        <f aca="false">IF(M16=0,0,K16)</f>
        <v>0</v>
      </c>
      <c r="O16" s="30" t="n">
        <f aca="false">IF(M16=0,0,L16)</f>
        <v>0</v>
      </c>
      <c r="P16" s="1" t="s">
        <v>33</v>
      </c>
    </row>
    <row r="17" customFormat="false" ht="12.75" hidden="false" customHeight="false" outlineLevel="0" collapsed="false">
      <c r="B17" s="18" t="n">
        <f aca="false">B16+1</f>
        <v>14</v>
      </c>
      <c r="C17" s="19" t="n">
        <f aca="false">MAX(CEILING(((26-B17)^3)/10,1),200)</f>
        <v>200</v>
      </c>
      <c r="D17" s="20"/>
      <c r="E17" s="18" t="n">
        <v>14</v>
      </c>
      <c r="F17" s="19" t="n">
        <v>34</v>
      </c>
      <c r="G17" s="2"/>
      <c r="H17" s="33" t="n">
        <v>133</v>
      </c>
      <c r="I17" s="34" t="s">
        <v>249</v>
      </c>
      <c r="J17" s="27" t="n">
        <f aca="false">MIN(CEILING(H17/12,1),26)</f>
        <v>12</v>
      </c>
      <c r="K17" s="35" t="n">
        <f aca="false">LOOKUP(J17,$B$4:$C$29)</f>
        <v>275</v>
      </c>
      <c r="L17" s="28" t="n">
        <f aca="false">LOOKUP(H17,$E$4:$F$304)</f>
        <v>8</v>
      </c>
      <c r="M17" s="36"/>
      <c r="N17" s="30" t="n">
        <f aca="false">IF(M17=0,0,K17)</f>
        <v>0</v>
      </c>
      <c r="O17" s="30" t="n">
        <f aca="false">IF(M17=0,0,L17)</f>
        <v>0</v>
      </c>
      <c r="P17" s="1" t="s">
        <v>35</v>
      </c>
    </row>
    <row r="18" customFormat="false" ht="12.75" hidden="false" customHeight="false" outlineLevel="0" collapsed="false">
      <c r="B18" s="18" t="n">
        <f aca="false">B17+1</f>
        <v>15</v>
      </c>
      <c r="C18" s="19" t="n">
        <f aca="false">MAX(CEILING(((26-B18)^3)/10,1),200)</f>
        <v>200</v>
      </c>
      <c r="D18" s="20"/>
      <c r="E18" s="18" t="n">
        <v>15</v>
      </c>
      <c r="F18" s="19" t="n">
        <v>34</v>
      </c>
      <c r="G18" s="2"/>
      <c r="H18" s="33" t="n">
        <v>156</v>
      </c>
      <c r="I18" s="34" t="s">
        <v>250</v>
      </c>
      <c r="J18" s="27" t="n">
        <f aca="false">MIN(CEILING(H18/12,1),26)</f>
        <v>13</v>
      </c>
      <c r="K18" s="35" t="n">
        <f aca="false">LOOKUP(J18,$B$4:$C$29)</f>
        <v>220</v>
      </c>
      <c r="L18" s="28" t="n">
        <f aca="false">LOOKUP(H18,$E$4:$F$304)</f>
        <v>6</v>
      </c>
      <c r="M18" s="36"/>
      <c r="N18" s="30" t="n">
        <f aca="false">IF(M18=0,0,K18)</f>
        <v>0</v>
      </c>
      <c r="O18" s="30" t="n">
        <f aca="false">IF(M18=0,0,L18)</f>
        <v>0</v>
      </c>
      <c r="P18" s="1" t="s">
        <v>37</v>
      </c>
    </row>
    <row r="19" customFormat="false" ht="12.75" hidden="false" customHeight="false" outlineLevel="0" collapsed="false">
      <c r="B19" s="18" t="n">
        <f aca="false">B18+1</f>
        <v>16</v>
      </c>
      <c r="C19" s="19" t="n">
        <f aca="false">MAX(CEILING(((26-B19)^3)/10,1),200)</f>
        <v>200</v>
      </c>
      <c r="D19" s="20"/>
      <c r="E19" s="18" t="n">
        <v>16</v>
      </c>
      <c r="F19" s="19" t="n">
        <v>33</v>
      </c>
      <c r="G19" s="2"/>
      <c r="H19" s="33" t="n">
        <v>157</v>
      </c>
      <c r="I19" s="34" t="s">
        <v>251</v>
      </c>
      <c r="J19" s="27" t="n">
        <f aca="false">MIN(CEILING(H19/12,1),26)</f>
        <v>14</v>
      </c>
      <c r="K19" s="35" t="n">
        <f aca="false">LOOKUP(J19,$B$4:$C$29)</f>
        <v>200</v>
      </c>
      <c r="L19" s="28" t="n">
        <f aca="false">LOOKUP(H19,$E$4:$F$304)</f>
        <v>6</v>
      </c>
      <c r="M19" s="36"/>
      <c r="N19" s="30" t="n">
        <f aca="false">IF(M19=0,0,K19)</f>
        <v>0</v>
      </c>
      <c r="O19" s="30" t="n">
        <f aca="false">IF(M19=0,0,L19)</f>
        <v>0</v>
      </c>
    </row>
    <row r="20" customFormat="false" ht="12.75" hidden="false" customHeight="false" outlineLevel="0" collapsed="false">
      <c r="B20" s="18" t="n">
        <f aca="false">B19+1</f>
        <v>17</v>
      </c>
      <c r="C20" s="19" t="n">
        <f aca="false">MAX(CEILING(((26-B20)^3)/10,1),200)</f>
        <v>200</v>
      </c>
      <c r="D20" s="20"/>
      <c r="E20" s="18" t="n">
        <v>17</v>
      </c>
      <c r="F20" s="19" t="n">
        <v>33</v>
      </c>
      <c r="G20" s="2"/>
      <c r="H20" s="33" t="n">
        <v>180</v>
      </c>
      <c r="I20" s="34" t="s">
        <v>252</v>
      </c>
      <c r="J20" s="27" t="n">
        <f aca="false">MIN(CEILING(H20/12,1),26)</f>
        <v>15</v>
      </c>
      <c r="K20" s="35" t="n">
        <f aca="false">LOOKUP(J20,$B$4:$C$29)</f>
        <v>200</v>
      </c>
      <c r="L20" s="28" t="n">
        <f aca="false">LOOKUP(H20,$E$4:$F$304)</f>
        <v>5</v>
      </c>
      <c r="M20" s="36"/>
      <c r="N20" s="30" t="n">
        <f aca="false">IF(M20=0,0,K20)</f>
        <v>0</v>
      </c>
      <c r="O20" s="30" t="n">
        <f aca="false">IF(M20=0,0,L20)</f>
        <v>0</v>
      </c>
    </row>
    <row r="21" customFormat="false" ht="12.75" hidden="false" customHeight="false" outlineLevel="0" collapsed="false">
      <c r="B21" s="18" t="n">
        <f aca="false">B20+1</f>
        <v>18</v>
      </c>
      <c r="C21" s="19" t="n">
        <f aca="false">MAX(CEILING(((26-B21)^3)/10,1),200)</f>
        <v>200</v>
      </c>
      <c r="D21" s="20"/>
      <c r="E21" s="18" t="n">
        <v>18</v>
      </c>
      <c r="F21" s="19" t="n">
        <v>31</v>
      </c>
      <c r="G21" s="2"/>
      <c r="H21" s="33" t="n">
        <v>205</v>
      </c>
      <c r="I21" s="34" t="s">
        <v>253</v>
      </c>
      <c r="J21" s="27" t="n">
        <f aca="false">MIN(CEILING(H21/12,1),26)</f>
        <v>18</v>
      </c>
      <c r="K21" s="35" t="n">
        <f aca="false">LOOKUP(J21,$B$4:$C$29)</f>
        <v>200</v>
      </c>
      <c r="L21" s="28" t="n">
        <f aca="false">LOOKUP(H21,$E$4:$F$304)</f>
        <v>5</v>
      </c>
      <c r="M21" s="36"/>
      <c r="N21" s="30" t="n">
        <f aca="false">IF(M21=0,0,K21)</f>
        <v>0</v>
      </c>
      <c r="O21" s="30" t="n">
        <f aca="false">IF(M21=0,0,L21)</f>
        <v>0</v>
      </c>
    </row>
    <row r="22" customFormat="false" ht="12.75" hidden="false" customHeight="false" outlineLevel="0" collapsed="false">
      <c r="B22" s="18" t="n">
        <f aca="false">B21+1</f>
        <v>19</v>
      </c>
      <c r="C22" s="19" t="n">
        <f aca="false">MAX(CEILING(((26-B22)^3)/10,1),200)</f>
        <v>200</v>
      </c>
      <c r="D22" s="20"/>
      <c r="E22" s="18" t="n">
        <v>19</v>
      </c>
      <c r="F22" s="19" t="n">
        <v>31</v>
      </c>
      <c r="G22" s="2"/>
      <c r="H22" s="33" t="n">
        <v>229</v>
      </c>
      <c r="I22" s="34" t="s">
        <v>254</v>
      </c>
      <c r="J22" s="27" t="n">
        <f aca="false">MIN(CEILING(H22/12,1),26)</f>
        <v>20</v>
      </c>
      <c r="K22" s="35" t="n">
        <f aca="false">LOOKUP(J22,$B$4:$C$29)</f>
        <v>200</v>
      </c>
      <c r="L22" s="28" t="n">
        <f aca="false">LOOKUP(H22,$E$4:$F$304)</f>
        <v>5</v>
      </c>
      <c r="M22" s="36"/>
      <c r="N22" s="30" t="n">
        <f aca="false">IF(M22=0,0,K22)</f>
        <v>0</v>
      </c>
      <c r="O22" s="30" t="n">
        <f aca="false">IF(M22=0,0,L22)</f>
        <v>0</v>
      </c>
    </row>
    <row r="23" customFormat="false" ht="12.75" hidden="false" customHeight="false" outlineLevel="0" collapsed="false">
      <c r="B23" s="18" t="n">
        <f aca="false">B22+1</f>
        <v>20</v>
      </c>
      <c r="C23" s="19" t="n">
        <f aca="false">MAX(CEILING(((26-B23)^3)/10,1),200)</f>
        <v>200</v>
      </c>
      <c r="D23" s="20"/>
      <c r="E23" s="18" t="n">
        <v>20</v>
      </c>
      <c r="F23" s="19" t="n">
        <v>31</v>
      </c>
      <c r="G23" s="2"/>
      <c r="H23" s="33" t="n">
        <v>237</v>
      </c>
      <c r="I23" s="34" t="s">
        <v>255</v>
      </c>
      <c r="J23" s="27" t="n">
        <f aca="false">MIN(CEILING(H23/12,1),26)</f>
        <v>20</v>
      </c>
      <c r="K23" s="35" t="n">
        <f aca="false">LOOKUP(J23,$B$4:$C$29)</f>
        <v>200</v>
      </c>
      <c r="L23" s="28" t="n">
        <f aca="false">LOOKUP(H23,$E$4:$F$304)</f>
        <v>5</v>
      </c>
      <c r="M23" s="36"/>
      <c r="N23" s="30" t="n">
        <f aca="false">IF(M23=0,0,K23)</f>
        <v>0</v>
      </c>
      <c r="O23" s="30" t="n">
        <f aca="false">IF(M23=0,0,L23)</f>
        <v>0</v>
      </c>
    </row>
    <row r="24" customFormat="false" ht="12.75" hidden="false" customHeight="false" outlineLevel="0" collapsed="false">
      <c r="B24" s="18" t="n">
        <f aca="false">B23+1</f>
        <v>21</v>
      </c>
      <c r="C24" s="19" t="n">
        <f aca="false">MAX(CEILING(((26-B24)^3)/10,1),200)</f>
        <v>200</v>
      </c>
      <c r="D24" s="20"/>
      <c r="E24" s="18" t="n">
        <v>21</v>
      </c>
      <c r="F24" s="19" t="n">
        <v>31</v>
      </c>
      <c r="G24" s="2"/>
      <c r="H24" s="33" t="n">
        <v>252</v>
      </c>
      <c r="I24" s="34" t="s">
        <v>256</v>
      </c>
      <c r="J24" s="27" t="n">
        <f aca="false">MIN(CEILING(H24/12,1),26)</f>
        <v>21</v>
      </c>
      <c r="K24" s="35" t="n">
        <f aca="false">LOOKUP(J24,$B$4:$C$29)</f>
        <v>200</v>
      </c>
      <c r="L24" s="28" t="n">
        <f aca="false">LOOKUP(H24,$E$4:$F$304)</f>
        <v>5</v>
      </c>
      <c r="M24" s="36"/>
      <c r="N24" s="30" t="n">
        <f aca="false">IF(M24=0,0,K24)</f>
        <v>0</v>
      </c>
      <c r="O24" s="30" t="n">
        <f aca="false">IF(M24=0,0,L24)</f>
        <v>0</v>
      </c>
    </row>
    <row r="25" customFormat="false" ht="12.75" hidden="false" customHeight="false" outlineLevel="0" collapsed="false">
      <c r="B25" s="18" t="n">
        <f aca="false">B24+1</f>
        <v>22</v>
      </c>
      <c r="C25" s="19" t="n">
        <f aca="false">MAX(CEILING(((26-B25)^3)/10,1),200)</f>
        <v>200</v>
      </c>
      <c r="D25" s="20"/>
      <c r="E25" s="18" t="n">
        <v>22</v>
      </c>
      <c r="F25" s="19" t="n">
        <v>29</v>
      </c>
      <c r="G25" s="2"/>
      <c r="H25" s="33" t="n">
        <v>301</v>
      </c>
      <c r="I25" s="34" t="s">
        <v>257</v>
      </c>
      <c r="J25" s="27" t="n">
        <f aca="false">MIN(CEILING(H25/12,1),26)</f>
        <v>26</v>
      </c>
      <c r="K25" s="35" t="n">
        <f aca="false">LOOKUP(J25,$B$4:$C$29)</f>
        <v>200</v>
      </c>
      <c r="L25" s="28" t="n">
        <f aca="false">LOOKUP(H25,$E$4:$F$304)</f>
        <v>5</v>
      </c>
      <c r="M25" s="36"/>
      <c r="N25" s="30" t="n">
        <f aca="false">IF(M25=0,0,K25)</f>
        <v>0</v>
      </c>
      <c r="O25" s="30" t="n">
        <f aca="false">IF(M25=0,0,L25)</f>
        <v>0</v>
      </c>
    </row>
    <row r="26" customFormat="false" ht="12.75" hidden="false" customHeight="false" outlineLevel="0" collapsed="false">
      <c r="B26" s="18" t="n">
        <f aca="false">B25+1</f>
        <v>23</v>
      </c>
      <c r="C26" s="19" t="n">
        <f aca="false">MAX(CEILING(((26-B26)^3)/10,1),200)</f>
        <v>200</v>
      </c>
      <c r="D26" s="20"/>
      <c r="E26" s="18" t="n">
        <v>23</v>
      </c>
      <c r="F26" s="19" t="n">
        <v>29</v>
      </c>
      <c r="G26" s="2"/>
      <c r="H26" s="33" t="n">
        <v>301</v>
      </c>
      <c r="I26" s="34" t="s">
        <v>258</v>
      </c>
      <c r="J26" s="27" t="n">
        <f aca="false">MIN(CEILING(H26/12,1),26)</f>
        <v>26</v>
      </c>
      <c r="K26" s="35" t="n">
        <f aca="false">LOOKUP(J26,$B$4:$C$29)</f>
        <v>200</v>
      </c>
      <c r="L26" s="28" t="n">
        <f aca="false">LOOKUP(H26,$E$4:$F$304)</f>
        <v>5</v>
      </c>
      <c r="M26" s="36"/>
      <c r="N26" s="30" t="n">
        <f aca="false">IF(M26=0,0,K26)</f>
        <v>0</v>
      </c>
      <c r="O26" s="30" t="n">
        <f aca="false">IF(M26=0,0,L26)</f>
        <v>0</v>
      </c>
    </row>
    <row r="27" customFormat="false" ht="12.75" hidden="false" customHeight="false" outlineLevel="0" collapsed="false">
      <c r="B27" s="18" t="n">
        <f aca="false">B26+1</f>
        <v>24</v>
      </c>
      <c r="C27" s="19" t="n">
        <f aca="false">MAX(CEILING(((26-B27)^3)/10,1),200)</f>
        <v>200</v>
      </c>
      <c r="D27" s="20"/>
      <c r="E27" s="18" t="n">
        <v>24</v>
      </c>
      <c r="F27" s="19" t="n">
        <v>29</v>
      </c>
      <c r="G27" s="2"/>
      <c r="H27" s="33" t="n">
        <v>301</v>
      </c>
      <c r="I27" s="34" t="s">
        <v>259</v>
      </c>
      <c r="J27" s="27" t="n">
        <f aca="false">MIN(CEILING(H27/12,1),26)</f>
        <v>26</v>
      </c>
      <c r="K27" s="35" t="n">
        <f aca="false">LOOKUP(J27,$B$4:$C$29)</f>
        <v>200</v>
      </c>
      <c r="L27" s="28" t="n">
        <f aca="false">LOOKUP(H27,$E$4:$F$304)</f>
        <v>5</v>
      </c>
      <c r="M27" s="36"/>
      <c r="N27" s="30" t="n">
        <f aca="false">IF(M27=0,0,K27)</f>
        <v>0</v>
      </c>
      <c r="O27" s="30" t="n">
        <f aca="false">IF(M27=0,0,L27)</f>
        <v>0</v>
      </c>
    </row>
    <row r="28" customFormat="false" ht="12.75" hidden="false" customHeight="false" outlineLevel="0" collapsed="false">
      <c r="B28" s="18" t="n">
        <f aca="false">B27+1</f>
        <v>25</v>
      </c>
      <c r="C28" s="19" t="n">
        <f aca="false">MAX(CEILING(((26-B28)^3)/10,1),200)</f>
        <v>200</v>
      </c>
      <c r="D28" s="20"/>
      <c r="E28" s="18" t="n">
        <v>25</v>
      </c>
      <c r="F28" s="19" t="n">
        <v>28</v>
      </c>
      <c r="G28" s="2"/>
      <c r="H28" s="33" t="n">
        <v>301</v>
      </c>
      <c r="I28" s="34" t="s">
        <v>260</v>
      </c>
      <c r="J28" s="27" t="n">
        <f aca="false">MIN(CEILING(H28/12,1),26)</f>
        <v>26</v>
      </c>
      <c r="K28" s="35" t="n">
        <f aca="false">LOOKUP(J28,$B$4:$C$29)</f>
        <v>200</v>
      </c>
      <c r="L28" s="28" t="n">
        <f aca="false">LOOKUP(H28,$E$4:$F$304)</f>
        <v>5</v>
      </c>
      <c r="M28" s="36"/>
      <c r="N28" s="30" t="n">
        <f aca="false">IF(M28=0,0,K28)</f>
        <v>0</v>
      </c>
      <c r="O28" s="30" t="n">
        <f aca="false">IF(M28=0,0,L28)</f>
        <v>0</v>
      </c>
    </row>
    <row r="29" customFormat="false" ht="12.75" hidden="false" customHeight="false" outlineLevel="0" collapsed="false">
      <c r="B29" s="42" t="n">
        <v>26</v>
      </c>
      <c r="C29" s="43" t="n">
        <f aca="false">MAX(CEILING(((26-B29)^3)/10,1),200)</f>
        <v>200</v>
      </c>
      <c r="D29" s="20"/>
      <c r="E29" s="18" t="n">
        <v>26</v>
      </c>
      <c r="F29" s="19" t="n">
        <v>27</v>
      </c>
      <c r="G29" s="2"/>
      <c r="H29" s="33" t="n">
        <v>301</v>
      </c>
      <c r="I29" s="34" t="s">
        <v>261</v>
      </c>
      <c r="J29" s="27" t="n">
        <f aca="false">MIN(CEILING(H29/12,1),26)</f>
        <v>26</v>
      </c>
      <c r="K29" s="35" t="n">
        <f aca="false">LOOKUP(J29,$B$4:$C$29)</f>
        <v>200</v>
      </c>
      <c r="L29" s="28" t="n">
        <f aca="false">LOOKUP(H29,$E$4:$F$304)</f>
        <v>5</v>
      </c>
      <c r="M29" s="36"/>
      <c r="N29" s="30" t="n">
        <f aca="false">IF(M29=0,0,K29)</f>
        <v>0</v>
      </c>
      <c r="O29" s="30" t="n">
        <f aca="false">IF(M29=0,0,L29)</f>
        <v>0</v>
      </c>
    </row>
    <row r="30" customFormat="false" ht="12.75" hidden="false" customHeight="false" outlineLevel="0" collapsed="false">
      <c r="E30" s="18" t="n">
        <v>27</v>
      </c>
      <c r="F30" s="19" t="n">
        <v>27</v>
      </c>
      <c r="H30" s="33" t="n">
        <v>301</v>
      </c>
      <c r="I30" s="34" t="s">
        <v>262</v>
      </c>
      <c r="J30" s="27" t="n">
        <f aca="false">MIN(CEILING(H30/12,1),26)</f>
        <v>26</v>
      </c>
      <c r="K30" s="35" t="n">
        <f aca="false">LOOKUP(J30,$B$4:$C$29)</f>
        <v>200</v>
      </c>
      <c r="L30" s="28" t="n">
        <f aca="false">LOOKUP(H30,$E$4:$F$304)</f>
        <v>5</v>
      </c>
      <c r="M30" s="36"/>
      <c r="N30" s="30" t="n">
        <f aca="false">IF(M30=0,0,K30)</f>
        <v>0</v>
      </c>
      <c r="O30" s="30" t="n">
        <f aca="false">IF(M30=0,0,L30)</f>
        <v>0</v>
      </c>
    </row>
    <row r="31" customFormat="false" ht="12.75" hidden="false" customHeight="false" outlineLevel="0" collapsed="false">
      <c r="E31" s="18" t="n">
        <v>28</v>
      </c>
      <c r="F31" s="19" t="n">
        <v>26</v>
      </c>
      <c r="H31" s="33" t="n">
        <v>301</v>
      </c>
      <c r="I31" s="34" t="s">
        <v>263</v>
      </c>
      <c r="J31" s="27" t="n">
        <f aca="false">MIN(CEILING(H31/12,1),26)</f>
        <v>26</v>
      </c>
      <c r="K31" s="35" t="n">
        <f aca="false">LOOKUP(J31,$B$4:$C$29)</f>
        <v>200</v>
      </c>
      <c r="L31" s="28" t="n">
        <f aca="false">LOOKUP(H31,$E$4:$F$304)</f>
        <v>5</v>
      </c>
      <c r="M31" s="36"/>
      <c r="N31" s="30" t="n">
        <f aca="false">IF(M31=0,0,K31)</f>
        <v>0</v>
      </c>
      <c r="O31" s="30" t="n">
        <f aca="false">IF(M31=0,0,L31)</f>
        <v>0</v>
      </c>
    </row>
    <row r="32" customFormat="false" ht="12.75" hidden="false" customHeight="false" outlineLevel="0" collapsed="false">
      <c r="E32" s="18" t="n">
        <v>29</v>
      </c>
      <c r="F32" s="19" t="n">
        <v>26</v>
      </c>
      <c r="H32" s="33" t="n">
        <v>301</v>
      </c>
      <c r="I32" s="34" t="s">
        <v>264</v>
      </c>
      <c r="J32" s="27" t="n">
        <f aca="false">MIN(CEILING(H32/12,1),26)</f>
        <v>26</v>
      </c>
      <c r="K32" s="35" t="n">
        <f aca="false">LOOKUP(J32,$B$4:$C$29)</f>
        <v>200</v>
      </c>
      <c r="L32" s="28" t="n">
        <f aca="false">LOOKUP(H32,$E$4:$F$304)</f>
        <v>5</v>
      </c>
      <c r="M32" s="36"/>
      <c r="N32" s="30" t="n">
        <f aca="false">IF(M32=0,0,K32)</f>
        <v>0</v>
      </c>
      <c r="O32" s="30" t="n">
        <f aca="false">IF(M32=0,0,L32)</f>
        <v>0</v>
      </c>
    </row>
    <row r="33" customFormat="false" ht="12.75" hidden="false" customHeight="false" outlineLevel="0" collapsed="false">
      <c r="E33" s="18" t="n">
        <v>30</v>
      </c>
      <c r="F33" s="19" t="n">
        <v>25</v>
      </c>
    </row>
    <row r="34" customFormat="false" ht="12.75" hidden="false" customHeight="false" outlineLevel="0" collapsed="false">
      <c r="E34" s="18" t="n">
        <v>31</v>
      </c>
      <c r="F34" s="19" t="n">
        <v>25</v>
      </c>
    </row>
    <row r="35" customFormat="false" ht="12.75" hidden="false" customHeight="false" outlineLevel="0" collapsed="false">
      <c r="E35" s="18" t="n">
        <v>32</v>
      </c>
      <c r="F35" s="19" t="n">
        <v>24</v>
      </c>
    </row>
    <row r="36" customFormat="false" ht="12.75" hidden="false" customHeight="false" outlineLevel="0" collapsed="false">
      <c r="E36" s="18" t="n">
        <v>33</v>
      </c>
      <c r="F36" s="19" t="n">
        <v>23</v>
      </c>
    </row>
    <row r="37" customFormat="false" ht="12.75" hidden="false" customHeight="false" outlineLevel="0" collapsed="false">
      <c r="E37" s="18" t="n">
        <v>34</v>
      </c>
      <c r="F37" s="19" t="n">
        <v>23</v>
      </c>
    </row>
    <row r="38" customFormat="false" ht="12.75" hidden="false" customHeight="false" outlineLevel="0" collapsed="false">
      <c r="E38" s="18" t="n">
        <v>35</v>
      </c>
      <c r="F38" s="19" t="n">
        <v>23</v>
      </c>
    </row>
    <row r="39" customFormat="false" ht="12.75" hidden="false" customHeight="false" outlineLevel="0" collapsed="false">
      <c r="E39" s="18" t="n">
        <v>36</v>
      </c>
      <c r="F39" s="19" t="n">
        <v>23</v>
      </c>
    </row>
    <row r="40" customFormat="false" ht="12.75" hidden="false" customHeight="false" outlineLevel="0" collapsed="false">
      <c r="E40" s="18" t="n">
        <v>37</v>
      </c>
      <c r="F40" s="19" t="n">
        <v>22</v>
      </c>
    </row>
    <row r="41" customFormat="false" ht="12.75" hidden="false" customHeight="false" outlineLevel="0" collapsed="false">
      <c r="E41" s="18" t="n">
        <v>38</v>
      </c>
      <c r="F41" s="19" t="n">
        <v>22</v>
      </c>
    </row>
    <row r="42" customFormat="false" ht="12.75" hidden="false" customHeight="false" outlineLevel="0" collapsed="false">
      <c r="E42" s="18" t="n">
        <v>39</v>
      </c>
      <c r="F42" s="19" t="n">
        <v>22</v>
      </c>
    </row>
    <row r="43" customFormat="false" ht="12.75" hidden="false" customHeight="false" outlineLevel="0" collapsed="false">
      <c r="E43" s="18" t="n">
        <v>40</v>
      </c>
      <c r="F43" s="19" t="n">
        <v>22</v>
      </c>
    </row>
    <row r="44" customFormat="false" ht="12.75" hidden="false" customHeight="false" outlineLevel="0" collapsed="false">
      <c r="E44" s="18" t="n">
        <v>41</v>
      </c>
      <c r="F44" s="19" t="n">
        <v>22</v>
      </c>
    </row>
    <row r="45" customFormat="false" ht="12.75" hidden="false" customHeight="false" outlineLevel="0" collapsed="false">
      <c r="E45" s="18" t="n">
        <v>42</v>
      </c>
      <c r="F45" s="19" t="n">
        <v>22</v>
      </c>
    </row>
    <row r="46" customFormat="false" ht="12.75" hidden="false" customHeight="false" outlineLevel="0" collapsed="false">
      <c r="E46" s="18" t="n">
        <v>43</v>
      </c>
      <c r="F46" s="19" t="n">
        <v>22</v>
      </c>
    </row>
    <row r="47" customFormat="false" ht="12.75" hidden="false" customHeight="false" outlineLevel="0" collapsed="false">
      <c r="E47" s="18" t="n">
        <v>44</v>
      </c>
      <c r="F47" s="19" t="n">
        <v>22</v>
      </c>
    </row>
    <row r="48" customFormat="false" ht="12.75" hidden="false" customHeight="false" outlineLevel="0" collapsed="false">
      <c r="E48" s="18" t="n">
        <v>45</v>
      </c>
      <c r="F48" s="19" t="n">
        <v>22</v>
      </c>
    </row>
    <row r="49" customFormat="false" ht="12.75" hidden="false" customHeight="false" outlineLevel="0" collapsed="false">
      <c r="E49" s="18" t="n">
        <v>46</v>
      </c>
      <c r="F49" s="19" t="n">
        <v>22</v>
      </c>
    </row>
    <row r="50" customFormat="false" ht="12.75" hidden="false" customHeight="false" outlineLevel="0" collapsed="false">
      <c r="E50" s="18" t="n">
        <v>47</v>
      </c>
      <c r="F50" s="19" t="n">
        <v>22</v>
      </c>
    </row>
    <row r="51" customFormat="false" ht="12.75" hidden="false" customHeight="false" outlineLevel="0" collapsed="false">
      <c r="E51" s="18" t="n">
        <v>48</v>
      </c>
      <c r="F51" s="19" t="n">
        <v>22</v>
      </c>
    </row>
    <row r="52" customFormat="false" ht="12.75" hidden="false" customHeight="false" outlineLevel="0" collapsed="false">
      <c r="E52" s="18" t="n">
        <v>49</v>
      </c>
      <c r="F52" s="19" t="n">
        <v>22</v>
      </c>
    </row>
    <row r="53" customFormat="false" ht="12.75" hidden="false" customHeight="false" outlineLevel="0" collapsed="false">
      <c r="E53" s="18" t="n">
        <v>50</v>
      </c>
      <c r="F53" s="19" t="n">
        <v>21</v>
      </c>
    </row>
    <row r="54" customFormat="false" ht="12.75" hidden="false" customHeight="false" outlineLevel="0" collapsed="false">
      <c r="E54" s="18" t="n">
        <v>51</v>
      </c>
      <c r="F54" s="19" t="n">
        <v>21</v>
      </c>
    </row>
    <row r="55" customFormat="false" ht="12.75" hidden="false" customHeight="false" outlineLevel="0" collapsed="false">
      <c r="E55" s="18" t="n">
        <v>52</v>
      </c>
      <c r="F55" s="19" t="n">
        <v>21</v>
      </c>
    </row>
    <row r="56" customFormat="false" ht="12.75" hidden="false" customHeight="false" outlineLevel="0" collapsed="false">
      <c r="E56" s="18" t="n">
        <v>53</v>
      </c>
      <c r="F56" s="19" t="n">
        <v>21</v>
      </c>
    </row>
    <row r="57" customFormat="false" ht="12.75" hidden="false" customHeight="false" outlineLevel="0" collapsed="false">
      <c r="E57" s="18" t="n">
        <v>54</v>
      </c>
      <c r="F57" s="19" t="n">
        <v>21</v>
      </c>
    </row>
    <row r="58" customFormat="false" ht="12.75" hidden="false" customHeight="false" outlineLevel="0" collapsed="false">
      <c r="E58" s="18" t="n">
        <v>55</v>
      </c>
      <c r="F58" s="19" t="n">
        <v>20</v>
      </c>
    </row>
    <row r="59" customFormat="false" ht="12.75" hidden="false" customHeight="false" outlineLevel="0" collapsed="false">
      <c r="E59" s="18" t="n">
        <v>56</v>
      </c>
      <c r="F59" s="19" t="n">
        <v>20</v>
      </c>
    </row>
    <row r="60" customFormat="false" ht="12.75" hidden="false" customHeight="false" outlineLevel="0" collapsed="false">
      <c r="E60" s="18" t="n">
        <v>57</v>
      </c>
      <c r="F60" s="19" t="n">
        <v>20</v>
      </c>
    </row>
    <row r="61" customFormat="false" ht="12.75" hidden="false" customHeight="false" outlineLevel="0" collapsed="false">
      <c r="E61" s="18" t="n">
        <v>58</v>
      </c>
      <c r="F61" s="19" t="n">
        <v>20</v>
      </c>
    </row>
    <row r="62" customFormat="false" ht="12.75" hidden="false" customHeight="false" outlineLevel="0" collapsed="false">
      <c r="E62" s="18" t="n">
        <v>59</v>
      </c>
      <c r="F62" s="19" t="n">
        <v>20</v>
      </c>
    </row>
    <row r="63" customFormat="false" ht="12.75" hidden="false" customHeight="false" outlineLevel="0" collapsed="false">
      <c r="E63" s="18" t="n">
        <v>60</v>
      </c>
      <c r="F63" s="19" t="n">
        <v>20</v>
      </c>
    </row>
    <row r="64" customFormat="false" ht="12.75" hidden="false" customHeight="false" outlineLevel="0" collapsed="false">
      <c r="E64" s="18" t="n">
        <v>61</v>
      </c>
      <c r="F64" s="19" t="n">
        <v>19</v>
      </c>
    </row>
    <row r="65" customFormat="false" ht="12.75" hidden="false" customHeight="false" outlineLevel="0" collapsed="false">
      <c r="E65" s="18" t="n">
        <v>62</v>
      </c>
      <c r="F65" s="19" t="n">
        <v>19</v>
      </c>
    </row>
    <row r="66" customFormat="false" ht="12.75" hidden="false" customHeight="false" outlineLevel="0" collapsed="false">
      <c r="E66" s="18" t="n">
        <v>63</v>
      </c>
      <c r="F66" s="19" t="n">
        <v>19</v>
      </c>
    </row>
    <row r="67" customFormat="false" ht="12.75" hidden="false" customHeight="false" outlineLevel="0" collapsed="false">
      <c r="E67" s="18" t="n">
        <v>64</v>
      </c>
      <c r="F67" s="19" t="n">
        <v>19</v>
      </c>
    </row>
    <row r="68" customFormat="false" ht="12.75" hidden="false" customHeight="false" outlineLevel="0" collapsed="false">
      <c r="E68" s="18" t="n">
        <v>65</v>
      </c>
      <c r="F68" s="19" t="n">
        <v>19</v>
      </c>
    </row>
    <row r="69" customFormat="false" ht="12.75" hidden="false" customHeight="false" outlineLevel="0" collapsed="false">
      <c r="E69" s="18" t="n">
        <v>66</v>
      </c>
      <c r="F69" s="19" t="n">
        <v>19</v>
      </c>
    </row>
    <row r="70" customFormat="false" ht="12.75" hidden="false" customHeight="false" outlineLevel="0" collapsed="false">
      <c r="E70" s="18" t="n">
        <v>67</v>
      </c>
      <c r="F70" s="19" t="n">
        <v>18</v>
      </c>
    </row>
    <row r="71" customFormat="false" ht="12.75" hidden="false" customHeight="false" outlineLevel="0" collapsed="false">
      <c r="E71" s="18" t="n">
        <v>68</v>
      </c>
      <c r="F71" s="19" t="n">
        <v>18</v>
      </c>
    </row>
    <row r="72" customFormat="false" ht="12.75" hidden="false" customHeight="false" outlineLevel="0" collapsed="false">
      <c r="E72" s="18" t="n">
        <v>69</v>
      </c>
      <c r="F72" s="19" t="n">
        <v>18</v>
      </c>
    </row>
    <row r="73" customFormat="false" ht="12.75" hidden="false" customHeight="false" outlineLevel="0" collapsed="false">
      <c r="E73" s="18" t="n">
        <v>70</v>
      </c>
      <c r="F73" s="19" t="n">
        <v>18</v>
      </c>
    </row>
    <row r="74" customFormat="false" ht="12.75" hidden="false" customHeight="false" outlineLevel="0" collapsed="false">
      <c r="E74" s="18" t="n">
        <v>71</v>
      </c>
      <c r="F74" s="19" t="n">
        <v>18</v>
      </c>
    </row>
    <row r="75" customFormat="false" ht="12.75" hidden="false" customHeight="false" outlineLevel="0" collapsed="false">
      <c r="E75" s="18" t="n">
        <v>72</v>
      </c>
      <c r="F75" s="19" t="n">
        <v>18</v>
      </c>
    </row>
    <row r="76" customFormat="false" ht="12.75" hidden="false" customHeight="false" outlineLevel="0" collapsed="false">
      <c r="E76" s="18" t="n">
        <v>73</v>
      </c>
      <c r="F76" s="19" t="n">
        <v>18</v>
      </c>
    </row>
    <row r="77" customFormat="false" ht="12.75" hidden="false" customHeight="false" outlineLevel="0" collapsed="false">
      <c r="E77" s="18" t="n">
        <v>74</v>
      </c>
      <c r="F77" s="19" t="n">
        <v>17</v>
      </c>
    </row>
    <row r="78" customFormat="false" ht="12.75" hidden="false" customHeight="false" outlineLevel="0" collapsed="false">
      <c r="E78" s="18" t="n">
        <v>75</v>
      </c>
      <c r="F78" s="19" t="n">
        <v>17</v>
      </c>
    </row>
    <row r="79" customFormat="false" ht="12.75" hidden="false" customHeight="false" outlineLevel="0" collapsed="false">
      <c r="E79" s="18" t="n">
        <v>76</v>
      </c>
      <c r="F79" s="19" t="n">
        <v>17</v>
      </c>
    </row>
    <row r="80" customFormat="false" ht="12.75" hidden="false" customHeight="false" outlineLevel="0" collapsed="false">
      <c r="E80" s="18" t="n">
        <v>77</v>
      </c>
      <c r="F80" s="19" t="n">
        <v>17</v>
      </c>
    </row>
    <row r="81" customFormat="false" ht="12.75" hidden="false" customHeight="false" outlineLevel="0" collapsed="false">
      <c r="E81" s="18" t="n">
        <v>78</v>
      </c>
      <c r="F81" s="19" t="n">
        <v>16</v>
      </c>
    </row>
    <row r="82" customFormat="false" ht="12.75" hidden="false" customHeight="false" outlineLevel="0" collapsed="false">
      <c r="E82" s="18" t="n">
        <v>79</v>
      </c>
      <c r="F82" s="19" t="n">
        <v>16</v>
      </c>
    </row>
    <row r="83" customFormat="false" ht="12.75" hidden="false" customHeight="false" outlineLevel="0" collapsed="false">
      <c r="E83" s="18" t="n">
        <v>80</v>
      </c>
      <c r="F83" s="19" t="n">
        <v>16</v>
      </c>
    </row>
    <row r="84" customFormat="false" ht="12.75" hidden="false" customHeight="false" outlineLevel="0" collapsed="false">
      <c r="E84" s="18" t="n">
        <v>81</v>
      </c>
      <c r="F84" s="19" t="n">
        <v>16</v>
      </c>
    </row>
    <row r="85" customFormat="false" ht="12.75" hidden="false" customHeight="false" outlineLevel="0" collapsed="false">
      <c r="E85" s="18" t="n">
        <v>82</v>
      </c>
      <c r="F85" s="19" t="n">
        <v>15</v>
      </c>
    </row>
    <row r="86" customFormat="false" ht="12.75" hidden="false" customHeight="false" outlineLevel="0" collapsed="false">
      <c r="E86" s="18" t="n">
        <v>83</v>
      </c>
      <c r="F86" s="19" t="n">
        <v>15</v>
      </c>
    </row>
    <row r="87" customFormat="false" ht="12.75" hidden="false" customHeight="false" outlineLevel="0" collapsed="false">
      <c r="E87" s="18" t="n">
        <v>84</v>
      </c>
      <c r="F87" s="19" t="n">
        <v>15</v>
      </c>
    </row>
    <row r="88" customFormat="false" ht="12.75" hidden="false" customHeight="false" outlineLevel="0" collapsed="false">
      <c r="E88" s="18" t="n">
        <v>85</v>
      </c>
      <c r="F88" s="19" t="n">
        <v>15</v>
      </c>
    </row>
    <row r="89" customFormat="false" ht="12.75" hidden="false" customHeight="false" outlineLevel="0" collapsed="false">
      <c r="E89" s="18" t="n">
        <v>86</v>
      </c>
      <c r="F89" s="19" t="n">
        <v>15</v>
      </c>
    </row>
    <row r="90" customFormat="false" ht="12.75" hidden="false" customHeight="false" outlineLevel="0" collapsed="false">
      <c r="E90" s="18" t="n">
        <v>87</v>
      </c>
      <c r="F90" s="19" t="n">
        <v>15</v>
      </c>
    </row>
    <row r="91" customFormat="false" ht="12.75" hidden="false" customHeight="false" outlineLevel="0" collapsed="false">
      <c r="E91" s="18" t="n">
        <v>88</v>
      </c>
      <c r="F91" s="19" t="n">
        <v>15</v>
      </c>
    </row>
    <row r="92" customFormat="false" ht="12.75" hidden="false" customHeight="false" outlineLevel="0" collapsed="false">
      <c r="E92" s="18" t="n">
        <v>89</v>
      </c>
      <c r="F92" s="19" t="n">
        <v>15</v>
      </c>
    </row>
    <row r="93" customFormat="false" ht="12.75" hidden="false" customHeight="false" outlineLevel="0" collapsed="false">
      <c r="E93" s="18" t="n">
        <v>90</v>
      </c>
      <c r="F93" s="19" t="n">
        <v>15</v>
      </c>
    </row>
    <row r="94" customFormat="false" ht="12.75" hidden="false" customHeight="false" outlineLevel="0" collapsed="false">
      <c r="E94" s="18" t="n">
        <v>91</v>
      </c>
      <c r="F94" s="19" t="n">
        <v>14</v>
      </c>
    </row>
    <row r="95" customFormat="false" ht="12.75" hidden="false" customHeight="false" outlineLevel="0" collapsed="false">
      <c r="E95" s="18" t="n">
        <v>92</v>
      </c>
      <c r="F95" s="19" t="n">
        <v>14</v>
      </c>
    </row>
    <row r="96" customFormat="false" ht="12.75" hidden="false" customHeight="false" outlineLevel="0" collapsed="false">
      <c r="E96" s="18" t="n">
        <v>93</v>
      </c>
      <c r="F96" s="19" t="n">
        <v>13</v>
      </c>
    </row>
    <row r="97" customFormat="false" ht="12.75" hidden="false" customHeight="false" outlineLevel="0" collapsed="false">
      <c r="E97" s="18" t="n">
        <v>94</v>
      </c>
      <c r="F97" s="19" t="n">
        <v>12</v>
      </c>
    </row>
    <row r="98" customFormat="false" ht="12.75" hidden="false" customHeight="false" outlineLevel="0" collapsed="false">
      <c r="E98" s="18" t="n">
        <v>95</v>
      </c>
      <c r="F98" s="19" t="n">
        <v>12</v>
      </c>
    </row>
    <row r="99" customFormat="false" ht="12.75" hidden="false" customHeight="false" outlineLevel="0" collapsed="false">
      <c r="E99" s="18" t="n">
        <v>96</v>
      </c>
      <c r="F99" s="19" t="n">
        <v>12</v>
      </c>
    </row>
    <row r="100" customFormat="false" ht="12.75" hidden="false" customHeight="false" outlineLevel="0" collapsed="false">
      <c r="E100" s="18" t="n">
        <v>97</v>
      </c>
      <c r="F100" s="19" t="n">
        <v>12</v>
      </c>
    </row>
    <row r="101" customFormat="false" ht="12.75" hidden="false" customHeight="false" outlineLevel="0" collapsed="false">
      <c r="E101" s="18" t="n">
        <v>98</v>
      </c>
      <c r="F101" s="19" t="n">
        <v>12</v>
      </c>
    </row>
    <row r="102" customFormat="false" ht="12.75" hidden="false" customHeight="false" outlineLevel="0" collapsed="false">
      <c r="E102" s="18" t="n">
        <v>99</v>
      </c>
      <c r="F102" s="19" t="n">
        <v>12</v>
      </c>
    </row>
    <row r="103" customFormat="false" ht="12.75" hidden="false" customHeight="false" outlineLevel="0" collapsed="false">
      <c r="E103" s="18" t="n">
        <v>100</v>
      </c>
      <c r="F103" s="19" t="n">
        <v>12</v>
      </c>
    </row>
    <row r="104" customFormat="false" ht="12.75" hidden="false" customHeight="false" outlineLevel="0" collapsed="false">
      <c r="E104" s="18" t="n">
        <v>101</v>
      </c>
      <c r="F104" s="19" t="n">
        <v>12</v>
      </c>
    </row>
    <row r="105" customFormat="false" ht="12.75" hidden="false" customHeight="false" outlineLevel="0" collapsed="false">
      <c r="E105" s="18" t="n">
        <v>102</v>
      </c>
      <c r="F105" s="19" t="n">
        <v>11</v>
      </c>
    </row>
    <row r="106" customFormat="false" ht="12.75" hidden="false" customHeight="false" outlineLevel="0" collapsed="false">
      <c r="E106" s="18" t="n">
        <v>103</v>
      </c>
      <c r="F106" s="19" t="n">
        <v>11</v>
      </c>
    </row>
    <row r="107" customFormat="false" ht="12.75" hidden="false" customHeight="false" outlineLevel="0" collapsed="false">
      <c r="E107" s="18" t="n">
        <v>104</v>
      </c>
      <c r="F107" s="19" t="n">
        <v>11</v>
      </c>
    </row>
    <row r="108" customFormat="false" ht="12.75" hidden="false" customHeight="false" outlineLevel="0" collapsed="false">
      <c r="E108" s="18" t="n">
        <v>105</v>
      </c>
      <c r="F108" s="19" t="n">
        <v>11</v>
      </c>
    </row>
    <row r="109" customFormat="false" ht="12.75" hidden="false" customHeight="false" outlineLevel="0" collapsed="false">
      <c r="E109" s="18" t="n">
        <v>106</v>
      </c>
      <c r="F109" s="19" t="n">
        <v>11</v>
      </c>
    </row>
    <row r="110" customFormat="false" ht="12.75" hidden="false" customHeight="false" outlineLevel="0" collapsed="false">
      <c r="E110" s="18" t="n">
        <v>107</v>
      </c>
      <c r="F110" s="19" t="n">
        <v>11</v>
      </c>
    </row>
    <row r="111" customFormat="false" ht="12.75" hidden="false" customHeight="false" outlineLevel="0" collapsed="false">
      <c r="E111" s="18" t="n">
        <v>108</v>
      </c>
      <c r="F111" s="19" t="n">
        <v>11</v>
      </c>
    </row>
    <row r="112" customFormat="false" ht="12.75" hidden="false" customHeight="false" outlineLevel="0" collapsed="false">
      <c r="E112" s="18" t="n">
        <v>109</v>
      </c>
      <c r="F112" s="19" t="n">
        <v>11</v>
      </c>
    </row>
    <row r="113" customFormat="false" ht="12.75" hidden="false" customHeight="false" outlineLevel="0" collapsed="false">
      <c r="E113" s="18" t="n">
        <v>110</v>
      </c>
      <c r="F113" s="19" t="n">
        <v>11</v>
      </c>
    </row>
    <row r="114" customFormat="false" ht="12.75" hidden="false" customHeight="false" outlineLevel="0" collapsed="false">
      <c r="E114" s="18" t="n">
        <v>111</v>
      </c>
      <c r="F114" s="19" t="n">
        <v>10</v>
      </c>
    </row>
    <row r="115" customFormat="false" ht="12.75" hidden="false" customHeight="false" outlineLevel="0" collapsed="false">
      <c r="E115" s="18" t="n">
        <v>112</v>
      </c>
      <c r="F115" s="19" t="n">
        <v>10</v>
      </c>
    </row>
    <row r="116" customFormat="false" ht="12.75" hidden="false" customHeight="false" outlineLevel="0" collapsed="false">
      <c r="E116" s="18" t="n">
        <v>113</v>
      </c>
      <c r="F116" s="19" t="n">
        <v>10</v>
      </c>
    </row>
    <row r="117" customFormat="false" ht="12.75" hidden="false" customHeight="false" outlineLevel="0" collapsed="false">
      <c r="E117" s="18" t="n">
        <v>114</v>
      </c>
      <c r="F117" s="19" t="n">
        <v>10</v>
      </c>
    </row>
    <row r="118" customFormat="false" ht="12.75" hidden="false" customHeight="false" outlineLevel="0" collapsed="false">
      <c r="E118" s="18" t="n">
        <v>115</v>
      </c>
      <c r="F118" s="19" t="n">
        <v>10</v>
      </c>
    </row>
    <row r="119" customFormat="false" ht="12.75" hidden="false" customHeight="false" outlineLevel="0" collapsed="false">
      <c r="E119" s="18" t="n">
        <v>116</v>
      </c>
      <c r="F119" s="19" t="n">
        <v>10</v>
      </c>
    </row>
    <row r="120" customFormat="false" ht="12.75" hidden="false" customHeight="false" outlineLevel="0" collapsed="false">
      <c r="E120" s="18" t="n">
        <v>117</v>
      </c>
      <c r="F120" s="19" t="n">
        <v>10</v>
      </c>
    </row>
    <row r="121" customFormat="false" ht="12.75" hidden="false" customHeight="false" outlineLevel="0" collapsed="false">
      <c r="E121" s="18" t="n">
        <v>118</v>
      </c>
      <c r="F121" s="19" t="n">
        <v>10</v>
      </c>
    </row>
    <row r="122" customFormat="false" ht="12.75" hidden="false" customHeight="false" outlineLevel="0" collapsed="false">
      <c r="E122" s="18" t="n">
        <v>119</v>
      </c>
      <c r="F122" s="19" t="n">
        <v>9</v>
      </c>
    </row>
    <row r="123" customFormat="false" ht="12.75" hidden="false" customHeight="false" outlineLevel="0" collapsed="false">
      <c r="E123" s="18" t="n">
        <v>120</v>
      </c>
      <c r="F123" s="19" t="n">
        <v>9</v>
      </c>
    </row>
    <row r="124" customFormat="false" ht="12.75" hidden="false" customHeight="false" outlineLevel="0" collapsed="false">
      <c r="E124" s="18" t="n">
        <v>121</v>
      </c>
      <c r="F124" s="19" t="n">
        <v>9</v>
      </c>
    </row>
    <row r="125" customFormat="false" ht="12.75" hidden="false" customHeight="false" outlineLevel="0" collapsed="false">
      <c r="E125" s="18" t="n">
        <v>122</v>
      </c>
      <c r="F125" s="19" t="n">
        <v>9</v>
      </c>
    </row>
    <row r="126" customFormat="false" ht="12.75" hidden="false" customHeight="false" outlineLevel="0" collapsed="false">
      <c r="E126" s="18" t="n">
        <v>123</v>
      </c>
      <c r="F126" s="19" t="n">
        <v>9</v>
      </c>
    </row>
    <row r="127" customFormat="false" ht="12.75" hidden="false" customHeight="false" outlineLevel="0" collapsed="false">
      <c r="E127" s="18" t="n">
        <v>124</v>
      </c>
      <c r="F127" s="19" t="n">
        <v>9</v>
      </c>
    </row>
    <row r="128" customFormat="false" ht="12.75" hidden="false" customHeight="false" outlineLevel="0" collapsed="false">
      <c r="E128" s="18" t="n">
        <v>125</v>
      </c>
      <c r="F128" s="19" t="n">
        <v>9</v>
      </c>
    </row>
    <row r="129" customFormat="false" ht="12.75" hidden="false" customHeight="false" outlineLevel="0" collapsed="false">
      <c r="E129" s="18" t="n">
        <v>126</v>
      </c>
      <c r="F129" s="19" t="n">
        <v>9</v>
      </c>
    </row>
    <row r="130" customFormat="false" ht="12.75" hidden="false" customHeight="false" outlineLevel="0" collapsed="false">
      <c r="E130" s="18" t="n">
        <v>127</v>
      </c>
      <c r="F130" s="19" t="n">
        <v>8</v>
      </c>
    </row>
    <row r="131" customFormat="false" ht="12.75" hidden="false" customHeight="false" outlineLevel="0" collapsed="false">
      <c r="E131" s="18" t="n">
        <v>128</v>
      </c>
      <c r="F131" s="19" t="n">
        <v>8</v>
      </c>
    </row>
    <row r="132" customFormat="false" ht="12.75" hidden="false" customHeight="false" outlineLevel="0" collapsed="false">
      <c r="E132" s="18" t="n">
        <v>129</v>
      </c>
      <c r="F132" s="19" t="n">
        <v>8</v>
      </c>
    </row>
    <row r="133" customFormat="false" ht="12.75" hidden="false" customHeight="false" outlineLevel="0" collapsed="false">
      <c r="E133" s="18" t="n">
        <v>130</v>
      </c>
      <c r="F133" s="19" t="n">
        <v>8</v>
      </c>
    </row>
    <row r="134" customFormat="false" ht="12.75" hidden="false" customHeight="false" outlineLevel="0" collapsed="false">
      <c r="E134" s="18" t="n">
        <v>131</v>
      </c>
      <c r="F134" s="19" t="n">
        <v>8</v>
      </c>
    </row>
    <row r="135" customFormat="false" ht="12.75" hidden="false" customHeight="false" outlineLevel="0" collapsed="false">
      <c r="E135" s="18" t="n">
        <v>132</v>
      </c>
      <c r="F135" s="19" t="n">
        <v>8</v>
      </c>
    </row>
    <row r="136" customFormat="false" ht="12.75" hidden="false" customHeight="false" outlineLevel="0" collapsed="false">
      <c r="E136" s="18" t="n">
        <v>133</v>
      </c>
      <c r="F136" s="19" t="n">
        <v>8</v>
      </c>
    </row>
    <row r="137" customFormat="false" ht="12.75" hidden="false" customHeight="false" outlineLevel="0" collapsed="false">
      <c r="E137" s="18" t="n">
        <v>134</v>
      </c>
      <c r="F137" s="19" t="n">
        <v>8</v>
      </c>
    </row>
    <row r="138" customFormat="false" ht="12.75" hidden="false" customHeight="false" outlineLevel="0" collapsed="false">
      <c r="E138" s="18" t="n">
        <v>135</v>
      </c>
      <c r="F138" s="19" t="n">
        <v>7</v>
      </c>
    </row>
    <row r="139" customFormat="false" ht="12.75" hidden="false" customHeight="false" outlineLevel="0" collapsed="false">
      <c r="E139" s="18" t="n">
        <v>136</v>
      </c>
      <c r="F139" s="19" t="n">
        <v>7</v>
      </c>
    </row>
    <row r="140" customFormat="false" ht="12.75" hidden="false" customHeight="false" outlineLevel="0" collapsed="false">
      <c r="E140" s="18" t="n">
        <v>137</v>
      </c>
      <c r="F140" s="19" t="n">
        <v>7</v>
      </c>
    </row>
    <row r="141" customFormat="false" ht="12.75" hidden="false" customHeight="false" outlineLevel="0" collapsed="false">
      <c r="E141" s="18" t="n">
        <v>138</v>
      </c>
      <c r="F141" s="19" t="n">
        <v>7</v>
      </c>
    </row>
    <row r="142" customFormat="false" ht="12.75" hidden="false" customHeight="false" outlineLevel="0" collapsed="false">
      <c r="E142" s="18" t="n">
        <v>139</v>
      </c>
      <c r="F142" s="19" t="n">
        <v>7</v>
      </c>
    </row>
    <row r="143" customFormat="false" ht="12.75" hidden="false" customHeight="false" outlineLevel="0" collapsed="false">
      <c r="E143" s="18" t="n">
        <v>140</v>
      </c>
      <c r="F143" s="19" t="n">
        <v>7</v>
      </c>
    </row>
    <row r="144" customFormat="false" ht="12.75" hidden="false" customHeight="false" outlineLevel="0" collapsed="false">
      <c r="E144" s="18" t="n">
        <v>141</v>
      </c>
      <c r="F144" s="19" t="n">
        <v>7</v>
      </c>
    </row>
    <row r="145" customFormat="false" ht="12.75" hidden="false" customHeight="false" outlineLevel="0" collapsed="false">
      <c r="E145" s="18" t="n">
        <v>142</v>
      </c>
      <c r="F145" s="19" t="n">
        <v>7</v>
      </c>
    </row>
    <row r="146" customFormat="false" ht="12.75" hidden="false" customHeight="false" outlineLevel="0" collapsed="false">
      <c r="E146" s="18" t="n">
        <v>143</v>
      </c>
      <c r="F146" s="19" t="n">
        <v>7</v>
      </c>
    </row>
    <row r="147" customFormat="false" ht="12.75" hidden="false" customHeight="false" outlineLevel="0" collapsed="false">
      <c r="E147" s="18" t="n">
        <v>144</v>
      </c>
      <c r="F147" s="19" t="n">
        <v>7</v>
      </c>
    </row>
    <row r="148" customFormat="false" ht="12.75" hidden="false" customHeight="false" outlineLevel="0" collapsed="false">
      <c r="E148" s="18" t="n">
        <v>145</v>
      </c>
      <c r="F148" s="19" t="n">
        <v>7</v>
      </c>
    </row>
    <row r="149" customFormat="false" ht="12.75" hidden="false" customHeight="false" outlineLevel="0" collapsed="false">
      <c r="E149" s="18" t="n">
        <v>146</v>
      </c>
      <c r="F149" s="19" t="n">
        <v>7</v>
      </c>
    </row>
    <row r="150" customFormat="false" ht="12.75" hidden="false" customHeight="false" outlineLevel="0" collapsed="false">
      <c r="E150" s="18" t="n">
        <v>147</v>
      </c>
      <c r="F150" s="19" t="n">
        <v>7</v>
      </c>
    </row>
    <row r="151" customFormat="false" ht="12.75" hidden="false" customHeight="false" outlineLevel="0" collapsed="false">
      <c r="E151" s="18" t="n">
        <v>148</v>
      </c>
      <c r="F151" s="19" t="n">
        <v>6</v>
      </c>
    </row>
    <row r="152" customFormat="false" ht="12.75" hidden="false" customHeight="false" outlineLevel="0" collapsed="false">
      <c r="E152" s="18" t="n">
        <v>149</v>
      </c>
      <c r="F152" s="19" t="n">
        <v>6</v>
      </c>
    </row>
    <row r="153" customFormat="false" ht="12.75" hidden="false" customHeight="false" outlineLevel="0" collapsed="false">
      <c r="E153" s="18" t="n">
        <v>150</v>
      </c>
      <c r="F153" s="19" t="n">
        <v>6</v>
      </c>
    </row>
    <row r="154" customFormat="false" ht="12.75" hidden="false" customHeight="false" outlineLevel="0" collapsed="false">
      <c r="E154" s="18" t="n">
        <v>151</v>
      </c>
      <c r="F154" s="19" t="n">
        <v>6</v>
      </c>
    </row>
    <row r="155" customFormat="false" ht="12.75" hidden="false" customHeight="false" outlineLevel="0" collapsed="false">
      <c r="E155" s="18" t="n">
        <v>152</v>
      </c>
      <c r="F155" s="19" t="n">
        <v>6</v>
      </c>
    </row>
    <row r="156" customFormat="false" ht="12.75" hidden="false" customHeight="false" outlineLevel="0" collapsed="false">
      <c r="E156" s="18" t="n">
        <v>153</v>
      </c>
      <c r="F156" s="19" t="n">
        <v>6</v>
      </c>
    </row>
    <row r="157" customFormat="false" ht="12.75" hidden="false" customHeight="false" outlineLevel="0" collapsed="false">
      <c r="E157" s="18" t="n">
        <v>154</v>
      </c>
      <c r="F157" s="19" t="n">
        <v>6</v>
      </c>
    </row>
    <row r="158" customFormat="false" ht="12.75" hidden="false" customHeight="false" outlineLevel="0" collapsed="false">
      <c r="E158" s="18" t="n">
        <v>155</v>
      </c>
      <c r="F158" s="19" t="n">
        <v>6</v>
      </c>
    </row>
    <row r="159" customFormat="false" ht="12.75" hidden="false" customHeight="false" outlineLevel="0" collapsed="false">
      <c r="E159" s="18" t="n">
        <v>156</v>
      </c>
      <c r="F159" s="19" t="n">
        <v>6</v>
      </c>
    </row>
    <row r="160" customFormat="false" ht="12.75" hidden="false" customHeight="false" outlineLevel="0" collapsed="false">
      <c r="E160" s="18" t="n">
        <v>157</v>
      </c>
      <c r="F160" s="19" t="n">
        <v>6</v>
      </c>
    </row>
    <row r="161" customFormat="false" ht="12.75" hidden="false" customHeight="false" outlineLevel="0" collapsed="false">
      <c r="E161" s="18" t="n">
        <v>158</v>
      </c>
      <c r="F161" s="19" t="n">
        <v>6</v>
      </c>
    </row>
    <row r="162" customFormat="false" ht="12.75" hidden="false" customHeight="false" outlineLevel="0" collapsed="false">
      <c r="E162" s="18" t="n">
        <v>159</v>
      </c>
      <c r="F162" s="19" t="n">
        <v>6</v>
      </c>
    </row>
    <row r="163" customFormat="false" ht="12.75" hidden="false" customHeight="false" outlineLevel="0" collapsed="false">
      <c r="E163" s="18" t="n">
        <v>160</v>
      </c>
      <c r="F163" s="19" t="n">
        <v>5</v>
      </c>
    </row>
    <row r="164" customFormat="false" ht="12.75" hidden="false" customHeight="false" outlineLevel="0" collapsed="false">
      <c r="E164" s="18" t="n">
        <v>161</v>
      </c>
      <c r="F164" s="19" t="n">
        <v>5</v>
      </c>
    </row>
    <row r="165" customFormat="false" ht="12.75" hidden="false" customHeight="false" outlineLevel="0" collapsed="false">
      <c r="E165" s="18" t="n">
        <v>162</v>
      </c>
      <c r="F165" s="19" t="n">
        <v>5</v>
      </c>
    </row>
    <row r="166" customFormat="false" ht="12.75" hidden="false" customHeight="false" outlineLevel="0" collapsed="false">
      <c r="E166" s="18" t="n">
        <v>163</v>
      </c>
      <c r="F166" s="19" t="n">
        <v>5</v>
      </c>
    </row>
    <row r="167" customFormat="false" ht="12.75" hidden="false" customHeight="false" outlineLevel="0" collapsed="false">
      <c r="E167" s="18" t="n">
        <v>164</v>
      </c>
      <c r="F167" s="19" t="n">
        <v>5</v>
      </c>
    </row>
    <row r="168" customFormat="false" ht="12.75" hidden="false" customHeight="false" outlineLevel="0" collapsed="false">
      <c r="E168" s="18" t="n">
        <v>165</v>
      </c>
      <c r="F168" s="19" t="n">
        <v>5</v>
      </c>
    </row>
    <row r="169" customFormat="false" ht="12.75" hidden="false" customHeight="false" outlineLevel="0" collapsed="false">
      <c r="E169" s="18" t="n">
        <v>166</v>
      </c>
      <c r="F169" s="19" t="n">
        <v>5</v>
      </c>
    </row>
    <row r="170" customFormat="false" ht="12.75" hidden="false" customHeight="false" outlineLevel="0" collapsed="false">
      <c r="E170" s="18" t="n">
        <v>167</v>
      </c>
      <c r="F170" s="19" t="n">
        <v>5</v>
      </c>
    </row>
    <row r="171" customFormat="false" ht="12.75" hidden="false" customHeight="false" outlineLevel="0" collapsed="false">
      <c r="E171" s="18" t="n">
        <v>168</v>
      </c>
      <c r="F171" s="19" t="n">
        <v>5</v>
      </c>
    </row>
    <row r="172" customFormat="false" ht="12.75" hidden="false" customHeight="false" outlineLevel="0" collapsed="false">
      <c r="E172" s="18" t="n">
        <v>169</v>
      </c>
      <c r="F172" s="19" t="n">
        <v>5</v>
      </c>
    </row>
    <row r="173" customFormat="false" ht="12.75" hidden="false" customHeight="false" outlineLevel="0" collapsed="false">
      <c r="E173" s="18" t="n">
        <v>170</v>
      </c>
      <c r="F173" s="19" t="n">
        <v>5</v>
      </c>
    </row>
    <row r="174" customFormat="false" ht="12.75" hidden="false" customHeight="false" outlineLevel="0" collapsed="false">
      <c r="E174" s="18" t="n">
        <v>171</v>
      </c>
      <c r="F174" s="19" t="n">
        <v>5</v>
      </c>
    </row>
    <row r="175" customFormat="false" ht="12.75" hidden="false" customHeight="false" outlineLevel="0" collapsed="false">
      <c r="E175" s="18" t="n">
        <v>172</v>
      </c>
      <c r="F175" s="19" t="n">
        <v>5</v>
      </c>
    </row>
    <row r="176" customFormat="false" ht="12.75" hidden="false" customHeight="false" outlineLevel="0" collapsed="false">
      <c r="E176" s="18" t="n">
        <v>173</v>
      </c>
      <c r="F176" s="19" t="n">
        <v>5</v>
      </c>
    </row>
    <row r="177" customFormat="false" ht="12.75" hidden="false" customHeight="false" outlineLevel="0" collapsed="false">
      <c r="E177" s="18" t="n">
        <v>174</v>
      </c>
      <c r="F177" s="19" t="n">
        <v>5</v>
      </c>
    </row>
    <row r="178" customFormat="false" ht="12.75" hidden="false" customHeight="false" outlineLevel="0" collapsed="false">
      <c r="E178" s="18" t="n">
        <v>175</v>
      </c>
      <c r="F178" s="19" t="n">
        <v>5</v>
      </c>
    </row>
    <row r="179" customFormat="false" ht="12.75" hidden="false" customHeight="false" outlineLevel="0" collapsed="false">
      <c r="E179" s="18" t="n">
        <v>176</v>
      </c>
      <c r="F179" s="19" t="n">
        <v>5</v>
      </c>
    </row>
    <row r="180" customFormat="false" ht="12.75" hidden="false" customHeight="false" outlineLevel="0" collapsed="false">
      <c r="E180" s="18" t="n">
        <v>177</v>
      </c>
      <c r="F180" s="19" t="n">
        <v>5</v>
      </c>
    </row>
    <row r="181" customFormat="false" ht="12.75" hidden="false" customHeight="false" outlineLevel="0" collapsed="false">
      <c r="E181" s="18" t="n">
        <v>178</v>
      </c>
      <c r="F181" s="19" t="n">
        <v>5</v>
      </c>
    </row>
    <row r="182" customFormat="false" ht="12.75" hidden="false" customHeight="false" outlineLevel="0" collapsed="false">
      <c r="E182" s="18" t="n">
        <v>179</v>
      </c>
      <c r="F182" s="19" t="n">
        <v>5</v>
      </c>
    </row>
    <row r="183" customFormat="false" ht="12.75" hidden="false" customHeight="false" outlineLevel="0" collapsed="false">
      <c r="E183" s="18" t="n">
        <v>180</v>
      </c>
      <c r="F183" s="19" t="n">
        <v>5</v>
      </c>
    </row>
    <row r="184" customFormat="false" ht="12.75" hidden="false" customHeight="false" outlineLevel="0" collapsed="false">
      <c r="E184" s="18" t="n">
        <v>181</v>
      </c>
      <c r="F184" s="19" t="n">
        <v>5</v>
      </c>
    </row>
    <row r="185" customFormat="false" ht="12.75" hidden="false" customHeight="false" outlineLevel="0" collapsed="false">
      <c r="E185" s="18" t="n">
        <v>182</v>
      </c>
      <c r="F185" s="19" t="n">
        <v>5</v>
      </c>
    </row>
    <row r="186" customFormat="false" ht="12.75" hidden="false" customHeight="false" outlineLevel="0" collapsed="false">
      <c r="E186" s="18" t="n">
        <v>183</v>
      </c>
      <c r="F186" s="19" t="n">
        <v>5</v>
      </c>
    </row>
    <row r="187" customFormat="false" ht="12.75" hidden="false" customHeight="false" outlineLevel="0" collapsed="false">
      <c r="E187" s="18" t="n">
        <v>184</v>
      </c>
      <c r="F187" s="19" t="n">
        <v>5</v>
      </c>
    </row>
    <row r="188" customFormat="false" ht="12.75" hidden="false" customHeight="false" outlineLevel="0" collapsed="false">
      <c r="E188" s="18" t="n">
        <v>185</v>
      </c>
      <c r="F188" s="19" t="n">
        <v>5</v>
      </c>
    </row>
    <row r="189" customFormat="false" ht="12.75" hidden="false" customHeight="false" outlineLevel="0" collapsed="false">
      <c r="E189" s="18" t="n">
        <v>186</v>
      </c>
      <c r="F189" s="19" t="n">
        <v>5</v>
      </c>
    </row>
    <row r="190" customFormat="false" ht="12.75" hidden="false" customHeight="false" outlineLevel="0" collapsed="false">
      <c r="E190" s="18" t="n">
        <v>187</v>
      </c>
      <c r="F190" s="19" t="n">
        <v>5</v>
      </c>
    </row>
    <row r="191" customFormat="false" ht="12.75" hidden="false" customHeight="false" outlineLevel="0" collapsed="false">
      <c r="E191" s="18" t="n">
        <v>188</v>
      </c>
      <c r="F191" s="19" t="n">
        <v>5</v>
      </c>
    </row>
    <row r="192" customFormat="false" ht="12.75" hidden="false" customHeight="false" outlineLevel="0" collapsed="false">
      <c r="E192" s="18" t="n">
        <v>189</v>
      </c>
      <c r="F192" s="19" t="n">
        <v>5</v>
      </c>
    </row>
    <row r="193" customFormat="false" ht="12.75" hidden="false" customHeight="false" outlineLevel="0" collapsed="false">
      <c r="E193" s="18" t="n">
        <v>190</v>
      </c>
      <c r="F193" s="19" t="n">
        <v>5</v>
      </c>
    </row>
    <row r="194" customFormat="false" ht="12.75" hidden="false" customHeight="false" outlineLevel="0" collapsed="false">
      <c r="E194" s="18" t="n">
        <v>191</v>
      </c>
      <c r="F194" s="19" t="n">
        <v>5</v>
      </c>
    </row>
    <row r="195" customFormat="false" ht="12.75" hidden="false" customHeight="false" outlineLevel="0" collapsed="false">
      <c r="E195" s="18" t="n">
        <v>192</v>
      </c>
      <c r="F195" s="19" t="n">
        <v>5</v>
      </c>
    </row>
    <row r="196" customFormat="false" ht="12.75" hidden="false" customHeight="false" outlineLevel="0" collapsed="false">
      <c r="E196" s="18" t="n">
        <v>193</v>
      </c>
      <c r="F196" s="19" t="n">
        <v>5</v>
      </c>
    </row>
    <row r="197" customFormat="false" ht="12.75" hidden="false" customHeight="false" outlineLevel="0" collapsed="false">
      <c r="E197" s="18" t="n">
        <v>194</v>
      </c>
      <c r="F197" s="19" t="n">
        <v>5</v>
      </c>
    </row>
    <row r="198" customFormat="false" ht="12.75" hidden="false" customHeight="false" outlineLevel="0" collapsed="false">
      <c r="E198" s="18" t="n">
        <v>195</v>
      </c>
      <c r="F198" s="19" t="n">
        <v>5</v>
      </c>
    </row>
    <row r="199" customFormat="false" ht="12.75" hidden="false" customHeight="false" outlineLevel="0" collapsed="false">
      <c r="E199" s="18" t="n">
        <v>196</v>
      </c>
      <c r="F199" s="19" t="n">
        <v>5</v>
      </c>
    </row>
    <row r="200" customFormat="false" ht="12.75" hidden="false" customHeight="false" outlineLevel="0" collapsed="false">
      <c r="E200" s="18" t="n">
        <v>197</v>
      </c>
      <c r="F200" s="19" t="n">
        <v>5</v>
      </c>
    </row>
    <row r="201" customFormat="false" ht="12.75" hidden="false" customHeight="false" outlineLevel="0" collapsed="false">
      <c r="E201" s="18" t="n">
        <v>198</v>
      </c>
      <c r="F201" s="19" t="n">
        <v>5</v>
      </c>
    </row>
    <row r="202" customFormat="false" ht="12.75" hidden="false" customHeight="false" outlineLevel="0" collapsed="false">
      <c r="E202" s="18" t="n">
        <v>199</v>
      </c>
      <c r="F202" s="19" t="n">
        <v>5</v>
      </c>
    </row>
    <row r="203" customFormat="false" ht="12.75" hidden="false" customHeight="false" outlineLevel="0" collapsed="false">
      <c r="E203" s="18" t="n">
        <v>200</v>
      </c>
      <c r="F203" s="19" t="n">
        <v>5</v>
      </c>
    </row>
    <row r="204" customFormat="false" ht="12.75" hidden="false" customHeight="false" outlineLevel="0" collapsed="false">
      <c r="E204" s="18" t="n">
        <v>201</v>
      </c>
      <c r="F204" s="19" t="n">
        <v>5</v>
      </c>
    </row>
    <row r="205" customFormat="false" ht="12.75" hidden="false" customHeight="false" outlineLevel="0" collapsed="false">
      <c r="E205" s="18" t="n">
        <v>202</v>
      </c>
      <c r="F205" s="19" t="n">
        <v>5</v>
      </c>
    </row>
    <row r="206" customFormat="false" ht="12.75" hidden="false" customHeight="false" outlineLevel="0" collapsed="false">
      <c r="E206" s="18" t="n">
        <v>203</v>
      </c>
      <c r="F206" s="19" t="n">
        <v>5</v>
      </c>
    </row>
    <row r="207" customFormat="false" ht="12.75" hidden="false" customHeight="false" outlineLevel="0" collapsed="false">
      <c r="E207" s="18" t="n">
        <v>204</v>
      </c>
      <c r="F207" s="19" t="n">
        <v>5</v>
      </c>
    </row>
    <row r="208" customFormat="false" ht="12.75" hidden="false" customHeight="false" outlineLevel="0" collapsed="false">
      <c r="E208" s="18" t="n">
        <v>205</v>
      </c>
      <c r="F208" s="19" t="n">
        <v>5</v>
      </c>
    </row>
    <row r="209" customFormat="false" ht="12.75" hidden="false" customHeight="false" outlineLevel="0" collapsed="false">
      <c r="E209" s="18" t="n">
        <v>206</v>
      </c>
      <c r="F209" s="19" t="n">
        <v>5</v>
      </c>
    </row>
    <row r="210" customFormat="false" ht="12.75" hidden="false" customHeight="false" outlineLevel="0" collapsed="false">
      <c r="E210" s="18" t="n">
        <v>207</v>
      </c>
      <c r="F210" s="19" t="n">
        <v>5</v>
      </c>
    </row>
    <row r="211" customFormat="false" ht="12.75" hidden="false" customHeight="false" outlineLevel="0" collapsed="false">
      <c r="E211" s="18" t="n">
        <v>208</v>
      </c>
      <c r="F211" s="19" t="n">
        <v>5</v>
      </c>
    </row>
    <row r="212" customFormat="false" ht="12.75" hidden="false" customHeight="false" outlineLevel="0" collapsed="false">
      <c r="E212" s="18" t="n">
        <v>209</v>
      </c>
      <c r="F212" s="19" t="n">
        <v>5</v>
      </c>
    </row>
    <row r="213" customFormat="false" ht="12.75" hidden="false" customHeight="false" outlineLevel="0" collapsed="false">
      <c r="E213" s="18" t="n">
        <v>210</v>
      </c>
      <c r="F213" s="19" t="n">
        <v>5</v>
      </c>
    </row>
    <row r="214" customFormat="false" ht="12.75" hidden="false" customHeight="false" outlineLevel="0" collapsed="false">
      <c r="E214" s="18" t="n">
        <v>211</v>
      </c>
      <c r="F214" s="19" t="n">
        <v>5</v>
      </c>
    </row>
    <row r="215" customFormat="false" ht="12.75" hidden="false" customHeight="false" outlineLevel="0" collapsed="false">
      <c r="E215" s="18" t="n">
        <v>212</v>
      </c>
      <c r="F215" s="19" t="n">
        <v>5</v>
      </c>
    </row>
    <row r="216" customFormat="false" ht="12.75" hidden="false" customHeight="false" outlineLevel="0" collapsed="false">
      <c r="E216" s="18" t="n">
        <v>213</v>
      </c>
      <c r="F216" s="19" t="n">
        <v>5</v>
      </c>
    </row>
    <row r="217" customFormat="false" ht="12.75" hidden="false" customHeight="false" outlineLevel="0" collapsed="false">
      <c r="E217" s="18" t="n">
        <v>214</v>
      </c>
      <c r="F217" s="19" t="n">
        <v>5</v>
      </c>
    </row>
    <row r="218" customFormat="false" ht="12.75" hidden="false" customHeight="false" outlineLevel="0" collapsed="false">
      <c r="E218" s="18" t="n">
        <v>215</v>
      </c>
      <c r="F218" s="19" t="n">
        <v>5</v>
      </c>
    </row>
    <row r="219" customFormat="false" ht="12.75" hidden="false" customHeight="false" outlineLevel="0" collapsed="false">
      <c r="E219" s="18" t="n">
        <v>216</v>
      </c>
      <c r="F219" s="19" t="n">
        <v>5</v>
      </c>
    </row>
    <row r="220" customFormat="false" ht="12.75" hidden="false" customHeight="false" outlineLevel="0" collapsed="false">
      <c r="E220" s="18" t="n">
        <v>217</v>
      </c>
      <c r="F220" s="19" t="n">
        <v>5</v>
      </c>
    </row>
    <row r="221" customFormat="false" ht="12.75" hidden="false" customHeight="false" outlineLevel="0" collapsed="false">
      <c r="E221" s="18" t="n">
        <v>218</v>
      </c>
      <c r="F221" s="19" t="n">
        <v>5</v>
      </c>
    </row>
    <row r="222" customFormat="false" ht="12.75" hidden="false" customHeight="false" outlineLevel="0" collapsed="false">
      <c r="E222" s="18" t="n">
        <v>219</v>
      </c>
      <c r="F222" s="19" t="n">
        <v>5</v>
      </c>
    </row>
    <row r="223" customFormat="false" ht="12.75" hidden="false" customHeight="false" outlineLevel="0" collapsed="false">
      <c r="E223" s="18" t="n">
        <v>220</v>
      </c>
      <c r="F223" s="19" t="n">
        <v>5</v>
      </c>
    </row>
    <row r="224" customFormat="false" ht="12.75" hidden="false" customHeight="false" outlineLevel="0" collapsed="false">
      <c r="E224" s="18" t="n">
        <v>221</v>
      </c>
      <c r="F224" s="19" t="n">
        <v>5</v>
      </c>
    </row>
    <row r="225" customFormat="false" ht="12.75" hidden="false" customHeight="false" outlineLevel="0" collapsed="false">
      <c r="E225" s="18" t="n">
        <v>222</v>
      </c>
      <c r="F225" s="19" t="n">
        <v>5</v>
      </c>
    </row>
    <row r="226" customFormat="false" ht="12.75" hidden="false" customHeight="false" outlineLevel="0" collapsed="false">
      <c r="E226" s="18" t="n">
        <v>223</v>
      </c>
      <c r="F226" s="19" t="n">
        <v>5</v>
      </c>
    </row>
    <row r="227" customFormat="false" ht="12.75" hidden="false" customHeight="false" outlineLevel="0" collapsed="false">
      <c r="E227" s="18" t="n">
        <v>224</v>
      </c>
      <c r="F227" s="19" t="n">
        <v>5</v>
      </c>
    </row>
    <row r="228" customFormat="false" ht="12.75" hidden="false" customHeight="false" outlineLevel="0" collapsed="false">
      <c r="E228" s="18" t="n">
        <v>225</v>
      </c>
      <c r="F228" s="19" t="n">
        <v>5</v>
      </c>
    </row>
    <row r="229" customFormat="false" ht="12.75" hidden="false" customHeight="false" outlineLevel="0" collapsed="false">
      <c r="E229" s="18" t="n">
        <v>226</v>
      </c>
      <c r="F229" s="19" t="n">
        <v>5</v>
      </c>
    </row>
    <row r="230" customFormat="false" ht="12.75" hidden="false" customHeight="false" outlineLevel="0" collapsed="false">
      <c r="E230" s="18" t="n">
        <v>227</v>
      </c>
      <c r="F230" s="19" t="n">
        <v>5</v>
      </c>
    </row>
    <row r="231" customFormat="false" ht="12.75" hidden="false" customHeight="false" outlineLevel="0" collapsed="false">
      <c r="E231" s="18" t="n">
        <v>228</v>
      </c>
      <c r="F231" s="19" t="n">
        <v>5</v>
      </c>
    </row>
    <row r="232" customFormat="false" ht="12.75" hidden="false" customHeight="false" outlineLevel="0" collapsed="false">
      <c r="E232" s="18" t="n">
        <v>229</v>
      </c>
      <c r="F232" s="19" t="n">
        <v>5</v>
      </c>
    </row>
    <row r="233" customFormat="false" ht="12.75" hidden="false" customHeight="false" outlineLevel="0" collapsed="false">
      <c r="E233" s="18" t="n">
        <v>230</v>
      </c>
      <c r="F233" s="19" t="n">
        <v>5</v>
      </c>
    </row>
    <row r="234" customFormat="false" ht="12.75" hidden="false" customHeight="false" outlineLevel="0" collapsed="false">
      <c r="E234" s="18" t="n">
        <v>231</v>
      </c>
      <c r="F234" s="19" t="n">
        <v>5</v>
      </c>
    </row>
    <row r="235" customFormat="false" ht="12.75" hidden="false" customHeight="false" outlineLevel="0" collapsed="false">
      <c r="E235" s="18" t="n">
        <v>232</v>
      </c>
      <c r="F235" s="19" t="n">
        <v>5</v>
      </c>
    </row>
    <row r="236" customFormat="false" ht="12.75" hidden="false" customHeight="false" outlineLevel="0" collapsed="false">
      <c r="E236" s="18" t="n">
        <v>233</v>
      </c>
      <c r="F236" s="19" t="n">
        <v>5</v>
      </c>
    </row>
    <row r="237" customFormat="false" ht="12.75" hidden="false" customHeight="false" outlineLevel="0" collapsed="false">
      <c r="E237" s="18" t="n">
        <v>234</v>
      </c>
      <c r="F237" s="19" t="n">
        <v>5</v>
      </c>
    </row>
    <row r="238" customFormat="false" ht="12.75" hidden="false" customHeight="false" outlineLevel="0" collapsed="false">
      <c r="E238" s="18" t="n">
        <v>235</v>
      </c>
      <c r="F238" s="19" t="n">
        <v>5</v>
      </c>
    </row>
    <row r="239" customFormat="false" ht="12.75" hidden="false" customHeight="false" outlineLevel="0" collapsed="false">
      <c r="E239" s="18" t="n">
        <v>236</v>
      </c>
      <c r="F239" s="19" t="n">
        <v>5</v>
      </c>
    </row>
    <row r="240" customFormat="false" ht="12.75" hidden="false" customHeight="false" outlineLevel="0" collapsed="false">
      <c r="E240" s="18" t="n">
        <v>237</v>
      </c>
      <c r="F240" s="19" t="n">
        <v>5</v>
      </c>
    </row>
    <row r="241" customFormat="false" ht="12.75" hidden="false" customHeight="false" outlineLevel="0" collapsed="false">
      <c r="E241" s="18" t="n">
        <v>238</v>
      </c>
      <c r="F241" s="19" t="n">
        <v>5</v>
      </c>
    </row>
    <row r="242" customFormat="false" ht="12.75" hidden="false" customHeight="false" outlineLevel="0" collapsed="false">
      <c r="E242" s="18" t="n">
        <v>239</v>
      </c>
      <c r="F242" s="19" t="n">
        <v>5</v>
      </c>
    </row>
    <row r="243" customFormat="false" ht="12.75" hidden="false" customHeight="false" outlineLevel="0" collapsed="false">
      <c r="E243" s="18" t="n">
        <v>240</v>
      </c>
      <c r="F243" s="19" t="n">
        <v>5</v>
      </c>
    </row>
    <row r="244" customFormat="false" ht="12.75" hidden="false" customHeight="false" outlineLevel="0" collapsed="false">
      <c r="E244" s="18" t="n">
        <v>241</v>
      </c>
      <c r="F244" s="19" t="n">
        <v>5</v>
      </c>
    </row>
    <row r="245" customFormat="false" ht="12.75" hidden="false" customHeight="false" outlineLevel="0" collapsed="false">
      <c r="E245" s="18" t="n">
        <v>242</v>
      </c>
      <c r="F245" s="19" t="n">
        <v>5</v>
      </c>
    </row>
    <row r="246" customFormat="false" ht="12.75" hidden="false" customHeight="false" outlineLevel="0" collapsed="false">
      <c r="E246" s="18" t="n">
        <v>243</v>
      </c>
      <c r="F246" s="19" t="n">
        <v>5</v>
      </c>
    </row>
    <row r="247" customFormat="false" ht="12.75" hidden="false" customHeight="false" outlineLevel="0" collapsed="false">
      <c r="E247" s="18" t="n">
        <v>244</v>
      </c>
      <c r="F247" s="19" t="n">
        <v>5</v>
      </c>
    </row>
    <row r="248" customFormat="false" ht="12.75" hidden="false" customHeight="false" outlineLevel="0" collapsed="false">
      <c r="E248" s="18" t="n">
        <v>245</v>
      </c>
      <c r="F248" s="19" t="n">
        <v>5</v>
      </c>
    </row>
    <row r="249" customFormat="false" ht="12.75" hidden="false" customHeight="false" outlineLevel="0" collapsed="false">
      <c r="E249" s="18" t="n">
        <v>246</v>
      </c>
      <c r="F249" s="19" t="n">
        <v>5</v>
      </c>
    </row>
    <row r="250" customFormat="false" ht="12.75" hidden="false" customHeight="false" outlineLevel="0" collapsed="false">
      <c r="E250" s="18" t="n">
        <v>247</v>
      </c>
      <c r="F250" s="19" t="n">
        <v>5</v>
      </c>
    </row>
    <row r="251" customFormat="false" ht="12.75" hidden="false" customHeight="false" outlineLevel="0" collapsed="false">
      <c r="E251" s="18" t="n">
        <v>248</v>
      </c>
      <c r="F251" s="19" t="n">
        <v>5</v>
      </c>
    </row>
    <row r="252" customFormat="false" ht="12.75" hidden="false" customHeight="false" outlineLevel="0" collapsed="false">
      <c r="E252" s="18" t="n">
        <v>249</v>
      </c>
      <c r="F252" s="19" t="n">
        <v>5</v>
      </c>
    </row>
    <row r="253" customFormat="false" ht="12.75" hidden="false" customHeight="false" outlineLevel="0" collapsed="false">
      <c r="E253" s="18" t="n">
        <v>250</v>
      </c>
      <c r="F253" s="19" t="n">
        <v>5</v>
      </c>
    </row>
    <row r="254" customFormat="false" ht="12.75" hidden="false" customHeight="false" outlineLevel="0" collapsed="false">
      <c r="E254" s="18" t="n">
        <v>251</v>
      </c>
      <c r="F254" s="19" t="n">
        <v>5</v>
      </c>
    </row>
    <row r="255" customFormat="false" ht="12.75" hidden="false" customHeight="false" outlineLevel="0" collapsed="false">
      <c r="E255" s="18" t="n">
        <v>252</v>
      </c>
      <c r="F255" s="19" t="n">
        <v>5</v>
      </c>
    </row>
    <row r="256" customFormat="false" ht="12.75" hidden="false" customHeight="false" outlineLevel="0" collapsed="false">
      <c r="E256" s="18" t="n">
        <v>253</v>
      </c>
      <c r="F256" s="19" t="n">
        <v>5</v>
      </c>
    </row>
    <row r="257" customFormat="false" ht="12.75" hidden="false" customHeight="false" outlineLevel="0" collapsed="false">
      <c r="E257" s="18" t="n">
        <v>254</v>
      </c>
      <c r="F257" s="19" t="n">
        <v>5</v>
      </c>
    </row>
    <row r="258" customFormat="false" ht="12.75" hidden="false" customHeight="false" outlineLevel="0" collapsed="false">
      <c r="E258" s="18" t="n">
        <v>255</v>
      </c>
      <c r="F258" s="19" t="n">
        <v>5</v>
      </c>
    </row>
    <row r="259" customFormat="false" ht="12.75" hidden="false" customHeight="false" outlineLevel="0" collapsed="false">
      <c r="E259" s="18" t="n">
        <v>256</v>
      </c>
      <c r="F259" s="19" t="n">
        <v>5</v>
      </c>
    </row>
    <row r="260" customFormat="false" ht="12.75" hidden="false" customHeight="false" outlineLevel="0" collapsed="false">
      <c r="E260" s="18" t="n">
        <v>257</v>
      </c>
      <c r="F260" s="19" t="n">
        <v>5</v>
      </c>
    </row>
    <row r="261" customFormat="false" ht="12.75" hidden="false" customHeight="false" outlineLevel="0" collapsed="false">
      <c r="E261" s="18" t="n">
        <v>258</v>
      </c>
      <c r="F261" s="19" t="n">
        <v>5</v>
      </c>
    </row>
    <row r="262" customFormat="false" ht="12.75" hidden="false" customHeight="false" outlineLevel="0" collapsed="false">
      <c r="E262" s="18" t="n">
        <v>259</v>
      </c>
      <c r="F262" s="19" t="n">
        <v>5</v>
      </c>
    </row>
    <row r="263" customFormat="false" ht="12.75" hidden="false" customHeight="false" outlineLevel="0" collapsed="false">
      <c r="E263" s="18" t="n">
        <v>260</v>
      </c>
      <c r="F263" s="19" t="n">
        <v>5</v>
      </c>
    </row>
    <row r="264" customFormat="false" ht="12.75" hidden="false" customHeight="false" outlineLevel="0" collapsed="false">
      <c r="E264" s="18" t="n">
        <v>261</v>
      </c>
      <c r="F264" s="19" t="n">
        <v>5</v>
      </c>
    </row>
    <row r="265" customFormat="false" ht="12.75" hidden="false" customHeight="false" outlineLevel="0" collapsed="false">
      <c r="E265" s="18" t="n">
        <v>262</v>
      </c>
      <c r="F265" s="19" t="n">
        <v>5</v>
      </c>
    </row>
    <row r="266" customFormat="false" ht="12.75" hidden="false" customHeight="false" outlineLevel="0" collapsed="false">
      <c r="E266" s="18" t="n">
        <v>263</v>
      </c>
      <c r="F266" s="19" t="n">
        <v>5</v>
      </c>
    </row>
    <row r="267" customFormat="false" ht="12.75" hidden="false" customHeight="false" outlineLevel="0" collapsed="false">
      <c r="E267" s="18" t="n">
        <v>264</v>
      </c>
      <c r="F267" s="19" t="n">
        <v>5</v>
      </c>
    </row>
    <row r="268" customFormat="false" ht="12.75" hidden="false" customHeight="false" outlineLevel="0" collapsed="false">
      <c r="E268" s="18" t="n">
        <v>265</v>
      </c>
      <c r="F268" s="19" t="n">
        <v>5</v>
      </c>
    </row>
    <row r="269" customFormat="false" ht="12.75" hidden="false" customHeight="false" outlineLevel="0" collapsed="false">
      <c r="E269" s="18" t="n">
        <v>266</v>
      </c>
      <c r="F269" s="19" t="n">
        <v>5</v>
      </c>
    </row>
    <row r="270" customFormat="false" ht="12.75" hidden="false" customHeight="false" outlineLevel="0" collapsed="false">
      <c r="E270" s="18" t="n">
        <v>267</v>
      </c>
      <c r="F270" s="19" t="n">
        <v>5</v>
      </c>
    </row>
    <row r="271" customFormat="false" ht="12.75" hidden="false" customHeight="false" outlineLevel="0" collapsed="false">
      <c r="E271" s="18" t="n">
        <v>268</v>
      </c>
      <c r="F271" s="19" t="n">
        <v>5</v>
      </c>
    </row>
    <row r="272" customFormat="false" ht="12.75" hidden="false" customHeight="false" outlineLevel="0" collapsed="false">
      <c r="E272" s="18" t="n">
        <v>269</v>
      </c>
      <c r="F272" s="19" t="n">
        <v>5</v>
      </c>
    </row>
    <row r="273" customFormat="false" ht="12.75" hidden="false" customHeight="false" outlineLevel="0" collapsed="false">
      <c r="E273" s="18" t="n">
        <v>270</v>
      </c>
      <c r="F273" s="19" t="n">
        <v>5</v>
      </c>
    </row>
    <row r="274" customFormat="false" ht="12.75" hidden="false" customHeight="false" outlineLevel="0" collapsed="false">
      <c r="E274" s="18" t="n">
        <v>271</v>
      </c>
      <c r="F274" s="19" t="n">
        <v>5</v>
      </c>
    </row>
    <row r="275" customFormat="false" ht="12.75" hidden="false" customHeight="false" outlineLevel="0" collapsed="false">
      <c r="E275" s="18" t="n">
        <v>272</v>
      </c>
      <c r="F275" s="19" t="n">
        <v>5</v>
      </c>
    </row>
    <row r="276" customFormat="false" ht="12.75" hidden="false" customHeight="false" outlineLevel="0" collapsed="false">
      <c r="E276" s="18" t="n">
        <v>273</v>
      </c>
      <c r="F276" s="19" t="n">
        <v>5</v>
      </c>
    </row>
    <row r="277" customFormat="false" ht="12.75" hidden="false" customHeight="false" outlineLevel="0" collapsed="false">
      <c r="E277" s="18" t="n">
        <v>274</v>
      </c>
      <c r="F277" s="19" t="n">
        <v>5</v>
      </c>
    </row>
    <row r="278" customFormat="false" ht="12.75" hidden="false" customHeight="false" outlineLevel="0" collapsed="false">
      <c r="E278" s="18" t="n">
        <v>275</v>
      </c>
      <c r="F278" s="19" t="n">
        <v>5</v>
      </c>
    </row>
    <row r="279" customFormat="false" ht="12.75" hidden="false" customHeight="false" outlineLevel="0" collapsed="false">
      <c r="E279" s="18" t="n">
        <v>276</v>
      </c>
      <c r="F279" s="19" t="n">
        <v>5</v>
      </c>
    </row>
    <row r="280" customFormat="false" ht="12.75" hidden="false" customHeight="false" outlineLevel="0" collapsed="false">
      <c r="E280" s="18" t="n">
        <v>277</v>
      </c>
      <c r="F280" s="19" t="n">
        <v>5</v>
      </c>
    </row>
    <row r="281" customFormat="false" ht="12.75" hidden="false" customHeight="false" outlineLevel="0" collapsed="false">
      <c r="E281" s="18" t="n">
        <v>278</v>
      </c>
      <c r="F281" s="19" t="n">
        <v>5</v>
      </c>
    </row>
    <row r="282" customFormat="false" ht="12.75" hidden="false" customHeight="false" outlineLevel="0" collapsed="false">
      <c r="E282" s="18" t="n">
        <v>279</v>
      </c>
      <c r="F282" s="19" t="n">
        <v>5</v>
      </c>
    </row>
    <row r="283" customFormat="false" ht="12.75" hidden="false" customHeight="false" outlineLevel="0" collapsed="false">
      <c r="E283" s="18" t="n">
        <v>280</v>
      </c>
      <c r="F283" s="19" t="n">
        <v>5</v>
      </c>
    </row>
    <row r="284" customFormat="false" ht="12.75" hidden="false" customHeight="false" outlineLevel="0" collapsed="false">
      <c r="E284" s="18" t="n">
        <v>281</v>
      </c>
      <c r="F284" s="19" t="n">
        <v>5</v>
      </c>
    </row>
    <row r="285" customFormat="false" ht="12.75" hidden="false" customHeight="false" outlineLevel="0" collapsed="false">
      <c r="E285" s="18" t="n">
        <v>282</v>
      </c>
      <c r="F285" s="19" t="n">
        <v>5</v>
      </c>
    </row>
    <row r="286" customFormat="false" ht="12.75" hidden="false" customHeight="false" outlineLevel="0" collapsed="false">
      <c r="E286" s="18" t="n">
        <v>283</v>
      </c>
      <c r="F286" s="19" t="n">
        <v>5</v>
      </c>
    </row>
    <row r="287" customFormat="false" ht="12.75" hidden="false" customHeight="false" outlineLevel="0" collapsed="false">
      <c r="E287" s="18" t="n">
        <v>284</v>
      </c>
      <c r="F287" s="19" t="n">
        <v>5</v>
      </c>
    </row>
    <row r="288" customFormat="false" ht="12.75" hidden="false" customHeight="false" outlineLevel="0" collapsed="false">
      <c r="E288" s="18" t="n">
        <v>285</v>
      </c>
      <c r="F288" s="19" t="n">
        <v>5</v>
      </c>
    </row>
    <row r="289" customFormat="false" ht="12.75" hidden="false" customHeight="false" outlineLevel="0" collapsed="false">
      <c r="E289" s="18" t="n">
        <v>286</v>
      </c>
      <c r="F289" s="19" t="n">
        <v>5</v>
      </c>
    </row>
    <row r="290" customFormat="false" ht="12.75" hidden="false" customHeight="false" outlineLevel="0" collapsed="false">
      <c r="E290" s="18" t="n">
        <v>287</v>
      </c>
      <c r="F290" s="19" t="n">
        <v>5</v>
      </c>
    </row>
    <row r="291" customFormat="false" ht="12.75" hidden="false" customHeight="false" outlineLevel="0" collapsed="false">
      <c r="E291" s="18" t="n">
        <v>288</v>
      </c>
      <c r="F291" s="19" t="n">
        <v>5</v>
      </c>
    </row>
    <row r="292" customFormat="false" ht="12.75" hidden="false" customHeight="false" outlineLevel="0" collapsed="false">
      <c r="E292" s="18" t="n">
        <v>289</v>
      </c>
      <c r="F292" s="19" t="n">
        <v>5</v>
      </c>
    </row>
    <row r="293" customFormat="false" ht="12.75" hidden="false" customHeight="false" outlineLevel="0" collapsed="false">
      <c r="E293" s="18" t="n">
        <v>290</v>
      </c>
      <c r="F293" s="19" t="n">
        <v>5</v>
      </c>
    </row>
    <row r="294" customFormat="false" ht="12.75" hidden="false" customHeight="false" outlineLevel="0" collapsed="false">
      <c r="E294" s="18" t="n">
        <v>291</v>
      </c>
      <c r="F294" s="19" t="n">
        <v>5</v>
      </c>
    </row>
    <row r="295" customFormat="false" ht="12.75" hidden="false" customHeight="false" outlineLevel="0" collapsed="false">
      <c r="E295" s="18" t="n">
        <v>292</v>
      </c>
      <c r="F295" s="19" t="n">
        <v>5</v>
      </c>
    </row>
    <row r="296" customFormat="false" ht="12.75" hidden="false" customHeight="false" outlineLevel="0" collapsed="false">
      <c r="E296" s="18" t="n">
        <v>293</v>
      </c>
      <c r="F296" s="19" t="n">
        <v>5</v>
      </c>
    </row>
    <row r="297" customFormat="false" ht="12.75" hidden="false" customHeight="false" outlineLevel="0" collapsed="false">
      <c r="E297" s="18" t="n">
        <v>294</v>
      </c>
      <c r="F297" s="19" t="n">
        <v>5</v>
      </c>
    </row>
    <row r="298" customFormat="false" ht="12.75" hidden="false" customHeight="false" outlineLevel="0" collapsed="false">
      <c r="E298" s="18" t="n">
        <v>295</v>
      </c>
      <c r="F298" s="19" t="n">
        <v>5</v>
      </c>
    </row>
    <row r="299" customFormat="false" ht="12.75" hidden="false" customHeight="false" outlineLevel="0" collapsed="false">
      <c r="E299" s="18" t="n">
        <v>296</v>
      </c>
      <c r="F299" s="19" t="n">
        <v>5</v>
      </c>
    </row>
    <row r="300" customFormat="false" ht="12.75" hidden="false" customHeight="false" outlineLevel="0" collapsed="false">
      <c r="E300" s="18" t="n">
        <v>297</v>
      </c>
      <c r="F300" s="19" t="n">
        <v>5</v>
      </c>
    </row>
    <row r="301" customFormat="false" ht="12.75" hidden="false" customHeight="false" outlineLevel="0" collapsed="false">
      <c r="E301" s="18" t="n">
        <v>298</v>
      </c>
      <c r="F301" s="19" t="n">
        <v>5</v>
      </c>
    </row>
    <row r="302" customFormat="false" ht="12.75" hidden="false" customHeight="false" outlineLevel="0" collapsed="false">
      <c r="E302" s="18" t="n">
        <v>299</v>
      </c>
      <c r="F302" s="19" t="n">
        <v>5</v>
      </c>
    </row>
    <row r="303" customFormat="false" ht="12.75" hidden="false" customHeight="false" outlineLevel="0" collapsed="false">
      <c r="E303" s="18" t="n">
        <v>300</v>
      </c>
      <c r="F303" s="19" t="n">
        <v>5</v>
      </c>
    </row>
    <row r="304" customFormat="false" ht="12.75" hidden="false" customHeight="false" outlineLevel="0" collapsed="false">
      <c r="E304" s="42" t="n">
        <v>301</v>
      </c>
      <c r="F304" s="43" t="n">
        <v>5</v>
      </c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</sheetData>
  <mergeCells count="9">
    <mergeCell ref="B2:C2"/>
    <mergeCell ref="E2:F2"/>
    <mergeCell ref="H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23:35Z</dcterms:created>
  <dc:creator>Matt R</dc:creator>
  <dc:description/>
  <dc:language>en-US</dc:language>
  <cp:lastModifiedBy>Matt R</cp:lastModifiedBy>
  <dcterms:modified xsi:type="dcterms:W3CDTF">2010-03-20T21:32:00Z</dcterms:modified>
  <cp:revision>0</cp:revision>
  <dc:subject/>
  <dc:title/>
</cp:coreProperties>
</file>